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4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2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5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42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72990470</t>
  </si>
  <si>
    <t xml:space="preserve">MONTECATINI PARCHEGGI &amp; SERVIZI SPA</t>
  </si>
  <si>
    <t xml:space="preserve">Z681FC2540</t>
  </si>
  <si>
    <t xml:space="preserve">INCARICO PROFESSIONALE PER LA SORVEGLIANZA SANITARIA- VISITE MEDICHE PERIODICHE ED ESAMI</t>
  </si>
  <si>
    <t xml:space="preserve">08-AFFIDAMENTO IN ECONOMIA - COTTIMO FIDUCIARIO</t>
  </si>
  <si>
    <t xml:space="preserve">00989640479</t>
  </si>
  <si>
    <t xml:space="preserve">DOTT. TACITO BURCHI</t>
  </si>
  <si>
    <t xml:space="preserve">SI</t>
  </si>
  <si>
    <t xml:space="preserve">13/09/2017</t>
  </si>
  <si>
    <t xml:space="preserve">12/09/2020</t>
  </si>
  <si>
    <t xml:space="preserve">CPLRNT49C10G713G</t>
  </si>
  <si>
    <t xml:space="preserve">CIPOLLINI RENATO</t>
  </si>
  <si>
    <t xml:space="preserve">ZA02505261</t>
  </si>
  <si>
    <t xml:space="preserve">ASSICURAZIONE INCENDIO PATRIMONIO</t>
  </si>
  <si>
    <t xml:space="preserve">00875360018</t>
  </si>
  <si>
    <t xml:space="preserve">PISTORESI LEONARDO AGENTE REALE MUTUA ASSICURAZIONI</t>
  </si>
  <si>
    <t xml:space="preserve">31/12/2018</t>
  </si>
  <si>
    <t xml:space="preserve">30/06/2020</t>
  </si>
  <si>
    <t xml:space="preserve">00110750221</t>
  </si>
  <si>
    <t xml:space="preserve">ASSITOSCANA S.a.S. - ITAS MUTUA</t>
  </si>
  <si>
    <t xml:space="preserve">NO</t>
  </si>
  <si>
    <t xml:space="preserve">Z6F267B4A9</t>
  </si>
  <si>
    <t xml:space="preserve">SERVIZIO DI CONSULENZA PER ADEGUAMENTO MODELLO ORGANIZZATIVO GESTIONALE E DI CONTROLLO EX D.LGS. 231/2001</t>
  </si>
  <si>
    <t xml:space="preserve">01922510464</t>
  </si>
  <si>
    <t xml:space="preserve">PROMO P.A. FONDAZIONE</t>
  </si>
  <si>
    <t xml:space="preserve">18/10/2018</t>
  </si>
  <si>
    <t xml:space="preserve">31/10/2019</t>
  </si>
  <si>
    <t xml:space="preserve">04633850484</t>
  </si>
  <si>
    <t xml:space="preserve">TI FORMA S.r.L</t>
  </si>
  <si>
    <t xml:space="preserve">Z32254B5C3</t>
  </si>
  <si>
    <t xml:space="preserve">INCARICO PROFESSIONALE CONSULENTE DEL LAVORO</t>
  </si>
  <si>
    <t xml:space="preserve">01644010470</t>
  </si>
  <si>
    <t xml:space="preserve">STUDIO DOTT.SSA BIANCA BONACCORSI</t>
  </si>
  <si>
    <t xml:space="preserve">01/01/2019</t>
  </si>
  <si>
    <t xml:space="preserve">Z8B2432BAC</t>
  </si>
  <si>
    <t xml:space="preserve">FORNITURA FIBRA PROFESSIONALE PORTALE WEB</t>
  </si>
  <si>
    <t xml:space="preserve">23-AFFIDAMENTO DIRETTO</t>
  </si>
  <si>
    <t xml:space="preserve">00488410010</t>
  </si>
  <si>
    <t xml:space="preserve">TIM S.p.A.</t>
  </si>
  <si>
    <t xml:space="preserve">29/06/2018</t>
  </si>
  <si>
    <t xml:space="preserve">Z3A225888B</t>
  </si>
  <si>
    <t xml:space="preserve">CONTRATTO ANNUALE NOLEGGIO FOTOCOPIATRICE MULTIFUNZIONE COLORE+ADDEBITO COPIE ECCEDENTI NOLEGGIO PRECEDENTE CONVENZIONE CONSIP CIG ZD4113EC2F</t>
  </si>
  <si>
    <t xml:space="preserve">02973040963</t>
  </si>
  <si>
    <t xml:space="preserve">KYOCERA DOCUMENT SOLUTIONS ITALIA S.p.A</t>
  </si>
  <si>
    <t xml:space="preserve">18/02/2018</t>
  </si>
  <si>
    <t xml:space="preserve">17/02/2019</t>
  </si>
  <si>
    <t xml:space="preserve">Z7A22A19D8</t>
  </si>
  <si>
    <t xml:space="preserve">AFFIDAMENTO SERVIZIO PULIZIA SEDE UFFICI MONTECATINI PARCHEGGI &amp; SERVIZI S.p.A.</t>
  </si>
  <si>
    <t xml:space="preserve">00932240476</t>
  </si>
  <si>
    <t xml:space="preserve">LA NUOVA SPLENDENTE di MACCHI ANGELA &amp; C. S.n.C.</t>
  </si>
  <si>
    <t xml:space="preserve">01/03/2018</t>
  </si>
  <si>
    <t xml:space="preserve">Z212599B1F</t>
  </si>
  <si>
    <t xml:space="preserve">ASSICURAZIONE APE PIAGGIO DR51930</t>
  </si>
  <si>
    <t xml:space="preserve">28/11/2018</t>
  </si>
  <si>
    <t xml:space="preserve">28/11/2019</t>
  </si>
  <si>
    <t xml:space="preserve">0000000073</t>
  </si>
  <si>
    <t xml:space="preserve">RINNOVO CANONE DOMINIO PERSONALE ESTERNO PEC - RINNOVO CANONE CASELLA PEC</t>
  </si>
  <si>
    <t xml:space="preserve">02046570426</t>
  </si>
  <si>
    <t xml:space="preserve">NAMIRIAL S.p.A.</t>
  </si>
  <si>
    <t xml:space="preserve">01/01/2018</t>
  </si>
  <si>
    <t xml:space="preserve">05/12/2019</t>
  </si>
  <si>
    <t xml:space="preserve">ZD624DBB6E</t>
  </si>
  <si>
    <t xml:space="preserve">INCARICO PROFESSIONALE PER LA REDAZIONE DELLA VALUTAZIONE DEI RISCHI NEI LUOGHI DI LAVORO</t>
  </si>
  <si>
    <t xml:space="preserve">01799830474</t>
  </si>
  <si>
    <t xml:space="preserve">ING. MANUELA TORRIGIANI</t>
  </si>
  <si>
    <t xml:space="preserve">27/08/2018</t>
  </si>
  <si>
    <t xml:space="preserve">Z15224ED76</t>
  </si>
  <si>
    <t xml:space="preserve">POLIZZA ASSICURAZIONE TUTELA LEGALE AZIENDA</t>
  </si>
  <si>
    <t xml:space="preserve">16/02/2018</t>
  </si>
  <si>
    <t xml:space="preserve">16/02/2019</t>
  </si>
  <si>
    <t xml:space="preserve">Z0121D3C31</t>
  </si>
  <si>
    <t xml:space="preserve">ASSICURAZIONE CASSA AUTOMATICA/PARCOMETRO BUS TURISTICI ED INTEGRAZIONE A SETTEMBRE ASSICURAZIONE BITTA</t>
  </si>
  <si>
    <t xml:space="preserve">12/01/2018</t>
  </si>
  <si>
    <t xml:space="preserve">11/01/2019</t>
  </si>
  <si>
    <t xml:space="preserve">ZCF21CCD09</t>
  </si>
  <si>
    <t xml:space="preserve">REALIZZAZIONE PORTALE WEB PER ACQUISTO TICKET SOSTA CLIENTI ALBERGHI E PERMESSI BUS TURISTICI</t>
  </si>
  <si>
    <t xml:space="preserve">01993550506</t>
  </si>
  <si>
    <t xml:space="preserve">3W MEDIA S.r.L.</t>
  </si>
  <si>
    <t xml:space="preserve">19/01/2018</t>
  </si>
  <si>
    <t xml:space="preserve">31/12/2022</t>
  </si>
  <si>
    <t xml:space="preserve">ZB925999EE</t>
  </si>
  <si>
    <t xml:space="preserve">ASSICURAZIONE FIAT PANDA CM330TS</t>
  </si>
  <si>
    <t xml:space="preserve">14/11/2018</t>
  </si>
  <si>
    <t xml:space="preserve">14/11/2019</t>
  </si>
  <si>
    <t xml:space="preserve">ZC722F42B3</t>
  </si>
  <si>
    <t xml:space="preserve">SERVIZIO VIGILANZA NOTTURNA PARCHEGGI BUS TURISTICI</t>
  </si>
  <si>
    <t xml:space="preserve">07897711003</t>
  </si>
  <si>
    <t xml:space="preserve">SICURITALIA S.p.A.</t>
  </si>
  <si>
    <t xml:space="preserve">01/04/2018</t>
  </si>
  <si>
    <t xml:space="preserve">31/05/2020</t>
  </si>
  <si>
    <t xml:space="preserve">01065300475</t>
  </si>
  <si>
    <t xml:space="preserve">IL GLOBO VIGILANZA S.r.L.</t>
  </si>
  <si>
    <t xml:space="preserve">10368351002</t>
  </si>
  <si>
    <t xml:space="preserve">SECURPOL GROUP</t>
  </si>
  <si>
    <t xml:space="preserve">03182700488</t>
  </si>
  <si>
    <t xml:space="preserve">CORPO VIGILI GIURATI S.p.A.</t>
  </si>
  <si>
    <t xml:space="preserve">Z04262ADE1</t>
  </si>
  <si>
    <t xml:space="preserve">CONTRATTO DI ASSISTENZA TECNICA ANNUALE HARDWARE E SOFTWARE PER IL SISTEMA DI RILEVAZIONE PRESENZE</t>
  </si>
  <si>
    <t xml:space="preserve">04729700486</t>
  </si>
  <si>
    <t xml:space="preserve">TEMPO TEMPO DI MANTELLI DAVIDE &amp; C. S.a.S.</t>
  </si>
  <si>
    <t xml:space="preserve">01/12/2018</t>
  </si>
  <si>
    <t xml:space="preserve">30/11/2019</t>
  </si>
  <si>
    <t xml:space="preserve">Z7624B478C</t>
  </si>
  <si>
    <t xml:space="preserve">FORNITURA N. 3 UTENZE ELETTRICHE PER SEDE UFFICI-RIMESSA MONTECATINI PARCHEGGI &amp; SERVIZI S.p.A.- CECKPOINT BUS TURISTICI (IMPORTO STIMABILE IN € 6.716,88 ANNUI)</t>
  </si>
  <si>
    <t xml:space="preserve">13181080154</t>
  </si>
  <si>
    <t xml:space="preserve">REPOWER S.p.A.</t>
  </si>
  <si>
    <t xml:space="preserve">24/08/2018</t>
  </si>
  <si>
    <t xml:space="preserve">30/11/2020</t>
  </si>
  <si>
    <t xml:space="preserve">ZB625D36AF</t>
  </si>
  <si>
    <t xml:space="preserve">INCARICO PROFESSIONALE REDAZIONE PROGETTO DEFINITIVO/ESECUTIVO PENSILINE AREA EX LAZZI SEDE MONTECATINI PARCHEGGI &amp; SERVIZI S.p.A.</t>
  </si>
  <si>
    <t xml:space="preserve">05650480485</t>
  </si>
  <si>
    <t xml:space="preserve">ROSSIPRODI ASSOCIATI S.r.L.</t>
  </si>
  <si>
    <t xml:space="preserve">26/11/2018</t>
  </si>
  <si>
    <t xml:space="preserve">31/12/2019</t>
  </si>
  <si>
    <t xml:space="preserve">ZF42542FC3</t>
  </si>
  <si>
    <t xml:space="preserve">NOLEGGIO POS UFFICIO</t>
  </si>
  <si>
    <t xml:space="preserve">01114601006</t>
  </si>
  <si>
    <t xml:space="preserve">POSTE ITALIANE S.p.A.</t>
  </si>
  <si>
    <t xml:space="preserve">01/11/2018</t>
  </si>
  <si>
    <t xml:space="preserve">Z2725D0A42</t>
  </si>
  <si>
    <t xml:space="preserve">CONSULENZA PER ADOZIONE REG. U.E. 679/2016 - PRIVACY</t>
  </si>
  <si>
    <t xml:space="preserve">02998820233</t>
  </si>
  <si>
    <t xml:space="preserve">CENTRO STUDI ENTI LOCALI S.r.L.</t>
  </si>
  <si>
    <t xml:space="preserve">01143010476</t>
  </si>
  <si>
    <t xml:space="preserve">SEVERI S.r.L.</t>
  </si>
  <si>
    <t xml:space="preserve">01249600477</t>
  </si>
  <si>
    <t xml:space="preserve">STUDIO NARDUCCI</t>
  </si>
  <si>
    <t xml:space="preserve">01977490356</t>
  </si>
  <si>
    <t xml:space="preserve">IG CONSULTING GRUPPO MAPS S.p.A.</t>
  </si>
  <si>
    <t xml:space="preserve">Z7621E2C91</t>
  </si>
  <si>
    <t xml:space="preserve">ASSICURAZIONE APE PIAGGIO CP41899</t>
  </si>
  <si>
    <t xml:space="preserve">26/01/2018</t>
  </si>
  <si>
    <t xml:space="preserve">26/01/2019</t>
  </si>
  <si>
    <t xml:space="preserve">Z7525F65AE</t>
  </si>
  <si>
    <t xml:space="preserve">MODIFICA PROCEDURA CHIPS MOBILE E SVILUPPO FRONT END/BACK END MOBILE PER PORTALE BIGLIETTI GIORNALIERI</t>
  </si>
  <si>
    <t xml:space="preserve">01209050861</t>
  </si>
  <si>
    <t xml:space="preserve">TECNOSYS ITALIA S.r.L.</t>
  </si>
  <si>
    <t xml:space="preserve">27/11/2018</t>
  </si>
  <si>
    <t xml:space="preserve">Z48265511F</t>
  </si>
  <si>
    <t xml:space="preserve">CANONE ANNUALE PASSEPARTOUT MEXAL AZIENDALE-LICENZA-AGGIORNAMENTI-CONTROLLO DI GESTIONE</t>
  </si>
  <si>
    <t xml:space="preserve">29/12/2018</t>
  </si>
  <si>
    <t xml:space="preserve">28/12/2019</t>
  </si>
  <si>
    <t xml:space="preserve">Z76224ED22</t>
  </si>
  <si>
    <t xml:space="preserve">POLIZZA ASSICURAZIONE RESPONSABILITA' CIVILE AMMINISTRATORI E DIRIGENTI D. &amp; O.</t>
  </si>
  <si>
    <t xml:space="preserve">15/02/2019</t>
  </si>
  <si>
    <t xml:space="preserve">MONTECATINI PARCHEGGI SPA</t>
  </si>
  <si>
    <t xml:space="preserve">7820216664</t>
  </si>
  <si>
    <t xml:space="preserve">RESTAURO E RISANAMENTO CONSERVATIVO EX  AUTOSTAZIONE LAZZI-MESSA IN SICUREZZA PENSILINE                                                                                                                                                                   </t>
  </si>
  <si>
    <t xml:space="preserve">21-PROCEDURA RISTRETTA DERIVANTE DA AVVISI CON CUI SI INDICE LA GARA</t>
  </si>
  <si>
    <t xml:space="preserve">02017550670</t>
  </si>
  <si>
    <t xml:space="preserve">VALLERIANI ENRICO SRL</t>
  </si>
  <si>
    <t xml:space="preserve">00/00/2020</t>
  </si>
  <si>
    <t xml:space="preserve">01594450676</t>
  </si>
  <si>
    <t xml:space="preserve">CANTAGALLI APPALTI S.R.L.</t>
  </si>
  <si>
    <t xml:space="preserve">01627030503</t>
  </si>
  <si>
    <t xml:space="preserve">BOLLONI COSTRUZIONI SRL</t>
  </si>
  <si>
    <t xml:space="preserve">01198310540</t>
  </si>
  <si>
    <t xml:space="preserve">LA DUE BC SRL</t>
  </si>
  <si>
    <t xml:space="preserve">01633980766</t>
  </si>
  <si>
    <t xml:space="preserve">CARLUCCI S.N.C.</t>
  </si>
  <si>
    <t xml:space="preserve">02820000608</t>
  </si>
  <si>
    <t xml:space="preserve">CO.GE.CO COSTRUZIONI E APPALTI SRL</t>
  </si>
  <si>
    <t xml:space="preserve">Z6726C0E47</t>
  </si>
  <si>
    <t xml:space="preserve">FORNITURA CARBURANTE VEICOLI AZIENDALI</t>
  </si>
  <si>
    <t xml:space="preserve">00318530474</t>
  </si>
  <si>
    <t xml:space="preserve">STEFANELLI &amp; CARDELLI S.n.C. </t>
  </si>
  <si>
    <t xml:space="preserve">Z5526C7642</t>
  </si>
  <si>
    <t xml:space="preserve">FORNITURA FOGLI A4 PERFORATI CON OLOGRAMMA</t>
  </si>
  <si>
    <t xml:space="preserve">00942640475</t>
  </si>
  <si>
    <t xml:space="preserve">TIPOLITO VANNINI S.n.C di BIAGI &amp; C.</t>
  </si>
  <si>
    <t xml:space="preserve">ZD726D1F9F</t>
  </si>
  <si>
    <t xml:space="preserve">CONTRATTO FORNITURA ASSISTENZA HARDWARE E SISTEMISTICA </t>
  </si>
  <si>
    <t xml:space="preserve">ZC926DBAAF</t>
  </si>
  <si>
    <t xml:space="preserve">MANUTENZIONE E REVISIONE VEICOLI AZIENDALI</t>
  </si>
  <si>
    <t xml:space="preserve">01811430477</t>
  </si>
  <si>
    <t xml:space="preserve">UNIVERSO SICUREZZA S.r.L.</t>
  </si>
  <si>
    <t xml:space="preserve">Z6226E2C1C</t>
  </si>
  <si>
    <t xml:space="preserve">ZBE270DBB4</t>
  </si>
  <si>
    <t xml:space="preserve">CONTRATTO NOLEGGIO FOTOCOPIATRICE MULTINFUNZIONECOLORE</t>
  </si>
  <si>
    <t xml:space="preserve">01801360478</t>
  </si>
  <si>
    <t xml:space="preserve">FUTURA UFFICIO S.r.L.</t>
  </si>
  <si>
    <t xml:space="preserve">ZA4272D86C</t>
  </si>
  <si>
    <t xml:space="preserve">Z55272D8B3</t>
  </si>
  <si>
    <t xml:space="preserve">ZD9274CEFB</t>
  </si>
  <si>
    <t xml:space="preserve">CORSO FORMAZIONE ADDETTO ANTINCENDIO N. 3 PARTECIPANTI</t>
  </si>
  <si>
    <t xml:space="preserve">00366170470</t>
  </si>
  <si>
    <t xml:space="preserve">CERIM di SIGNORIELLO SAVINA </t>
  </si>
  <si>
    <t xml:space="preserve">Z08275423B</t>
  </si>
  <si>
    <t xml:space="preserve">CANONE ASSISTENZA SOFTWARE PER CONTROLLO SOSTA ED ELEVAZIONE ELETTRONICA DEI TAGLIANDI AVVISO</t>
  </si>
  <si>
    <t xml:space="preserve">Z2E275D0D6</t>
  </si>
  <si>
    <t xml:space="preserve">MANUTENZIONE  IMPIANTO DI VIDEOSORVEGLIANZA C/O IL PARCHEGGIO TOTI E VIA TOTI</t>
  </si>
  <si>
    <t xml:space="preserve">00333920478</t>
  </si>
  <si>
    <t xml:space="preserve">TELE &amp; SAT di BASSI FRANCESCO </t>
  </si>
  <si>
    <t xml:space="preserve">ZEA277F0AF</t>
  </si>
  <si>
    <t xml:space="preserve">ACQUISTO E MANUTENZIONE MACCHINARI PER AREE VERDI</t>
  </si>
  <si>
    <t xml:space="preserve">01456890472</t>
  </si>
  <si>
    <t xml:space="preserve">EUROGARDEN MACHINES di MANCINI FRANCO &amp; C. S.a.S.</t>
  </si>
  <si>
    <t xml:space="preserve">Z6B277F0C5</t>
  </si>
  <si>
    <t xml:space="preserve">FORNITURA MATERIALI EDILI</t>
  </si>
  <si>
    <t xml:space="preserve">01122520479</t>
  </si>
  <si>
    <t xml:space="preserve">PAOLO POLPINI - MATERIALI EDILI S.r.L. </t>
  </si>
  <si>
    <t xml:space="preserve">Z59277F0D2</t>
  </si>
  <si>
    <t xml:space="preserve">MATERIALE PER SEGNALETICA O/V</t>
  </si>
  <si>
    <t xml:space="preserve">01407140472</t>
  </si>
  <si>
    <t xml:space="preserve">CASA COLOR S.r.L.</t>
  </si>
  <si>
    <t xml:space="preserve">Z8A28E4760</t>
  </si>
  <si>
    <t xml:space="preserve">ARTICOLI CANCELLERIA-ROTOLINI PER STAMPANTI TAGLIANDI AVVISO-CLASSIFICATORE</t>
  </si>
  <si>
    <t xml:space="preserve">03222970406</t>
  </si>
  <si>
    <t xml:space="preserve">MYO S.r.L.</t>
  </si>
  <si>
    <t xml:space="preserve">Z07279D795</t>
  </si>
  <si>
    <t xml:space="preserve">FORNITURA DI MATERIALE IGIENICO SANITARIO, SACCHI E ATTREZZATURA RACCOLTA RIFIUTI - PRODOTTI PER LA PULIZIA</t>
  </si>
  <si>
    <t xml:space="preserve">03-PROCEDURA NEGOZIATA PREVIA PUBBLICAZIONE</t>
  </si>
  <si>
    <t xml:space="preserve">02796620231</t>
  </si>
  <si>
    <t xml:space="preserve">IGENA S.r.L.</t>
  </si>
  <si>
    <t xml:space="preserve">Z4727D1895</t>
  </si>
  <si>
    <t xml:space="preserve">FORNITURA PRODOTTI AGRARI/DISERBANTE</t>
  </si>
  <si>
    <t xml:space="preserve">00977790476</t>
  </si>
  <si>
    <t xml:space="preserve">AGRARIA DI VITA S.r.L.</t>
  </si>
  <si>
    <t xml:space="preserve">Z1627FCA5F</t>
  </si>
  <si>
    <t xml:space="preserve">FORNITURA SCARPE DIVISA ESTIVA AUSILIARI SOSTA</t>
  </si>
  <si>
    <t xml:space="preserve">10700280018</t>
  </si>
  <si>
    <t xml:space="preserve">SCARPE &amp; SCARPE S.p.A.</t>
  </si>
  <si>
    <t xml:space="preserve">Z81280511A</t>
  </si>
  <si>
    <t xml:space="preserve">FORNITURA BIGLIETTI SOSTA PER ALBERGHI</t>
  </si>
  <si>
    <t xml:space="preserve">ZE2281F660</t>
  </si>
  <si>
    <t xml:space="preserve">FORNITURA DIVISA ESTIVA AUSILIARI DELLA SOSTA</t>
  </si>
  <si>
    <t xml:space="preserve">00492110481</t>
  </si>
  <si>
    <t xml:space="preserve">GALLERIA DELLO SPORT S.r.L. VIGILAND</t>
  </si>
  <si>
    <t xml:space="preserve">ZC52843AD7</t>
  </si>
  <si>
    <t xml:space="preserve">INCARICO PROFESSIONALE PROGETTO DEFINITIVO/ESECUTIVO DEGLI EX APPARTAMENTI IN UFFICI DELLA SOCIETA' MONTECATINI PARCHEGGI &amp; SERVIZI S.p.A.</t>
  </si>
  <si>
    <t xml:space="preserve">01331520476</t>
  </si>
  <si>
    <t xml:space="preserve">ARCH. ROBERTO AGNELLI</t>
  </si>
  <si>
    <t xml:space="preserve">00960300473</t>
  </si>
  <si>
    <t xml:space="preserve">ARCH. NERI ANDREA</t>
  </si>
  <si>
    <t xml:space="preserve">ZDF2891A24</t>
  </si>
  <si>
    <t xml:space="preserve">SUPPORTO SPECIALISTICO PER PROCEDURA GARA PIATTAFORMA TELEMATICA</t>
  </si>
  <si>
    <t xml:space="preserve">03553050927</t>
  </si>
  <si>
    <t xml:space="preserve">DIGITALPA S.r.L.</t>
  </si>
  <si>
    <t xml:space="preserve">Z1328B83C2</t>
  </si>
  <si>
    <t xml:space="preserve">FORNITURA ABBIGLIAMENTO ANTINFORTUNISTICO OPERAI</t>
  </si>
  <si>
    <t xml:space="preserve">Z7A28FB7A4</t>
  </si>
  <si>
    <t xml:space="preserve">FORNITURA N.1 PERSONAL COMPUTER + LICENZA</t>
  </si>
  <si>
    <t xml:space="preserve">ZD829526C5</t>
  </si>
  <si>
    <t xml:space="preserve">FORNITURA ANTIVIRUS PER SERVER</t>
  </si>
  <si>
    <t xml:space="preserve">Z2A295794B</t>
  </si>
  <si>
    <t xml:space="preserve">INCARICO PROFESSIONALE STUDIO COMMERCIALE</t>
  </si>
  <si>
    <t xml:space="preserve">00998010474</t>
  </si>
  <si>
    <t xml:space="preserve">STUDIO COMMERCIALE DOTT. MICHELE PELLEGRINI</t>
  </si>
  <si>
    <t xml:space="preserve">ZCB2991621</t>
  </si>
  <si>
    <t xml:space="preserve">INCARICO CONSULENZA PROFESSIONALE REVISIONE/PERFEZIONAMENTO GARA APERTA EUROPEA</t>
  </si>
  <si>
    <t xml:space="preserve">SRNDRA73L05E625B</t>
  </si>
  <si>
    <t xml:space="preserve">DOTT. DARIO SORIANI</t>
  </si>
  <si>
    <t xml:space="preserve">Z3929987BB</t>
  </si>
  <si>
    <t xml:space="preserve">ASSICURAZIONE RCT/RCO</t>
  </si>
  <si>
    <t xml:space="preserve">Z3C29D9DB8</t>
  </si>
  <si>
    <t xml:space="preserve">SOSTITUZIUONE DELIMITATORE DI ALTEZZA PARCHEGGIO VINCI COMPRESO MONTAGGIO E SMONTAGGIO </t>
  </si>
  <si>
    <t xml:space="preserve">00143980472</t>
  </si>
  <si>
    <t xml:space="preserve">PARENTI ANTONIO &amp; C. S.n.C.</t>
  </si>
  <si>
    <t xml:space="preserve">Z0A29EC612</t>
  </si>
  <si>
    <t xml:space="preserve">CORSO FORMAZIONE ADDETTO ANTINCENDIO-PRIMO SOCCORSO-AGGIORNAMENTO R.L.S.</t>
  </si>
  <si>
    <t xml:space="preserve">ZB629F0CF1</t>
  </si>
  <si>
    <t xml:space="preserve">FORNITURA HARDWARE DEL FIREWALL</t>
  </si>
  <si>
    <t xml:space="preserve">Z5D2A3D903</t>
  </si>
  <si>
    <t xml:space="preserve">FORNITURA GRUPPO DI CONTINUITA' DEL SERVER</t>
  </si>
  <si>
    <t xml:space="preserve">ZAE2A5A80E</t>
  </si>
  <si>
    <t xml:space="preserve">INTEGRAZIONE CONTRATTO SERVIZI APP PER CONTROLLOSOSTA ED ELEVAZIONE ELETTRONICA DEI TAGLIANDI AVVISO ASSISTENZA E MANUTENZIONE</t>
  </si>
  <si>
    <t xml:space="preserve">Z642A91638</t>
  </si>
  <si>
    <t xml:space="preserve">RINNOVO ASSICURAZIONE FIAT PANDA CM330TS</t>
  </si>
  <si>
    <t xml:space="preserve">Z762AD2672</t>
  </si>
  <si>
    <t xml:space="preserve">FORNITURA SCARPE DIVISA INVERNALE AUSILIARI SOSTA</t>
  </si>
  <si>
    <t xml:space="preserve">Z692AE3B5B</t>
  </si>
  <si>
    <t xml:space="preserve">FORNITURA DIVISA INVERNALE  AUSILIARI DELLA SOSTA</t>
  </si>
  <si>
    <t xml:space="preserve">ZC12AF1244</t>
  </si>
  <si>
    <t xml:space="preserve">PROVE E SAGGI CON ASSISTENZA TECNICA. 2° STRALCIO EX LAZZI</t>
  </si>
  <si>
    <t xml:space="preserve">01256850478</t>
  </si>
  <si>
    <t xml:space="preserve">IMPRESA EDILE CHRISTIAN DI CHRISTIAN CONIGLIO</t>
  </si>
  <si>
    <t xml:space="preserve">Z802B089EA</t>
  </si>
  <si>
    <t xml:space="preserve">SMONTAGGIO TELECAMERE CON PIATTAFORMA PRESSO IL PARCHEGGIO TOTI + INTERVENTI VARI IMPIANTO ELETTRICO</t>
  </si>
  <si>
    <t xml:space="preserve">01096780471</t>
  </si>
  <si>
    <t xml:space="preserve">ELETTROTECNICA L.M. DI LAZZERETTI MAURO</t>
  </si>
  <si>
    <t xml:space="preserve">Z842B46944</t>
  </si>
  <si>
    <t xml:space="preserve">ASSISTENZA TECNICA ANNUALE DI HARDWARE E SOFTWARE PER SISTEMA RILEVAZIONE PRESENZE</t>
  </si>
  <si>
    <t xml:space="preserve">ZA52B580C5</t>
  </si>
  <si>
    <t xml:space="preserve">RINNOVO CANONI ANNUALI POSTA ELETTRONICA - DOMINI - HOSTING</t>
  </si>
  <si>
    <t xml:space="preserve">01982430470</t>
  </si>
  <si>
    <t xml:space="preserve">MEGASOLUZIONI S.r.L.</t>
  </si>
  <si>
    <t xml:space="preserve">ZF82B5D4E9</t>
  </si>
  <si>
    <t xml:space="preserve">RINNOVO PACCHETTO FATTURE ELETTRONICHE ANNO 2020</t>
  </si>
  <si>
    <t xml:space="preserve">Z4E1848816</t>
  </si>
  <si>
    <t xml:space="preserve">VIGILANZA SEDE </t>
  </si>
  <si>
    <t xml:space="preserve">02092181201</t>
  </si>
  <si>
    <t xml:space="preserve">0000000079</t>
  </si>
  <si>
    <t xml:space="preserve">QUOTA NOLEGGIO GOCCIONI ACQUA + ACQUISTO ANNUALE ACQUA</t>
  </si>
  <si>
    <t xml:space="preserve">01476950470</t>
  </si>
  <si>
    <t xml:space="preserve">CULLIGAN B.W S.r.L.</t>
  </si>
  <si>
    <t xml:space="preserve">0000000080</t>
  </si>
  <si>
    <t xml:space="preserve">RIPARAZIONE CENTRALINA SEZIONE FANALI ANTERIORI VEICOLO CM330TS</t>
  </si>
  <si>
    <t xml:space="preserve">01284560479</t>
  </si>
  <si>
    <t xml:space="preserve">I.R.A. di BENEDETTI STEFANO</t>
  </si>
  <si>
    <t xml:space="preserve">0000000081</t>
  </si>
  <si>
    <t xml:space="preserve">MANUTENZIONE ESTINTORI SEDE</t>
  </si>
  <si>
    <t xml:space="preserve">VE.GA MANUTENZIONI di FROSINI</t>
  </si>
  <si>
    <t xml:space="preserve">0000000082</t>
  </si>
  <si>
    <t xml:space="preserve">FORNITURA ACQUA UFFICI E RIMESSA SEDE MONTECATINI PARCHEGGI &amp; SERVIZI S.p.A. </t>
  </si>
  <si>
    <t xml:space="preserve">00495980476</t>
  </si>
  <si>
    <t xml:space="preserve">ACQUE TOSCANE S.p.A.</t>
  </si>
  <si>
    <t xml:space="preserve">0000000083</t>
  </si>
  <si>
    <t xml:space="preserve">ACQUISTO PICCOLI OGGETTIE ATTREZZI PER MANUTENZIONE VERDE/IMPIANTI ELETTRICI</t>
  </si>
  <si>
    <t xml:space="preserve">00508260973</t>
  </si>
  <si>
    <t xml:space="preserve">OBI ITALIA S.r.L.</t>
  </si>
  <si>
    <t xml:space="preserve">0000000084</t>
  </si>
  <si>
    <t xml:space="preserve">INSERZIONE QUOTIDIANI LOCALI E NAZIONALI GARA EUROPEA PARCOMETRI/IMPIANTO A SBARRE  CON CASSA AUTOMATICA (CIG 7927104529)</t>
  </si>
  <si>
    <t xml:space="preserve">04-PROCEDURA NEGOZIATA SENZA PREVIA PUBBLICAZIONE</t>
  </si>
  <si>
    <t xml:space="preserve">12086540155</t>
  </si>
  <si>
    <t xml:space="preserve">RCS MEDIAGROUP SPA-DIREZIONE PUBBLICITA'</t>
  </si>
  <si>
    <t xml:space="preserve">0000000085</t>
  </si>
  <si>
    <t xml:space="preserve">ITALIA OGGI</t>
  </si>
  <si>
    <t xml:space="preserve">LIBRERIA VEZZANI di VEZZANI DANILA &amp; C. S.a.S.</t>
  </si>
  <si>
    <t xml:space="preserve">0000000086</t>
  </si>
  <si>
    <t xml:space="preserve">MANUTENZIONE CONDIZIONATORI</t>
  </si>
  <si>
    <t xml:space="preserve">01436610479</t>
  </si>
  <si>
    <t xml:space="preserve">IDROPLANET S.r.L.</t>
  </si>
  <si>
    <t xml:space="preserve">0000000087</t>
  </si>
  <si>
    <t xml:space="preserve">SOSTITUZIONE VETRO PER SINISTRO CAUSATO SU VEICOLO </t>
  </si>
  <si>
    <t xml:space="preserve">00518861208</t>
  </si>
  <si>
    <t xml:space="preserve">CARROZZERIA ARSANI &amp; C. S.N.C.</t>
  </si>
  <si>
    <t xml:space="preserve">0000000088</t>
  </si>
  <si>
    <t xml:space="preserve">VALORI BOLLATI</t>
  </si>
  <si>
    <t xml:space="preserve">MANCINI ANDREA - TABACCHERIA</t>
  </si>
  <si>
    <t xml:space="preserve">0000000089</t>
  </si>
  <si>
    <t xml:space="preserve">CEPPI DI NATALE</t>
  </si>
  <si>
    <t xml:space="preserve">01668870478</t>
  </si>
  <si>
    <t xml:space="preserve">ESSELUNGA S.p.A.</t>
  </si>
  <si>
    <t xml:space="preserve">0000000090</t>
  </si>
  <si>
    <t xml:space="preserve">SPEDIZIONE CAPI DIVISA AUSILIARI SOSTA </t>
  </si>
  <si>
    <t xml:space="preserve">01703460475</t>
  </si>
  <si>
    <t xml:space="preserve">P.M. SERVICE DI PANTONE MICHELE</t>
  </si>
  <si>
    <t xml:space="preserve">0000000091</t>
  </si>
  <si>
    <t xml:space="preserve">BUSTE PER LETTERE</t>
  </si>
  <si>
    <t xml:space="preserve">01795680477</t>
  </si>
  <si>
    <t xml:space="preserve">NON SOLO UFFICIO di MAGALDI MICHELA</t>
  </si>
  <si>
    <t xml:space="preserve">0000000092</t>
  </si>
  <si>
    <t xml:space="preserve">BICCHIERI PLASTICA</t>
  </si>
  <si>
    <t xml:space="preserve">00407780485</t>
  </si>
  <si>
    <t xml:space="preserve">UNICOOP FIRENZE SOC. COOPERATIVA</t>
  </si>
  <si>
    <t xml:space="preserve">0000000093</t>
  </si>
  <si>
    <t xml:space="preserve">AGGIO SUI LOTTI DI SOSTA</t>
  </si>
  <si>
    <t xml:space="preserve">02770200422</t>
  </si>
  <si>
    <t xml:space="preserve">MYCICERO S.r.L.</t>
  </si>
  <si>
    <t xml:space="preserve">515317240F</t>
  </si>
  <si>
    <t xml:space="preserve">TELEFONIA FISSA</t>
  </si>
  <si>
    <t xml:space="preserve">26-AFFIDAMENTO DIRETTO IN ADESIONE AD ACCORDO QUADRO/CONVENZIONE</t>
  </si>
  <si>
    <t xml:space="preserve">04477160156</t>
  </si>
  <si>
    <t xml:space="preserve">TELECOM ITALIA S.P.A.</t>
  </si>
  <si>
    <t xml:space="preserve">03/06/2013</t>
  </si>
  <si>
    <t xml:space="preserve">7927104529</t>
  </si>
  <si>
    <t xml:space="preserve">Gara Europea a procedura aperta per l'affidamento in appalto, per cinque anni, dei servizi di noleggio, installazione e manutenzione ordinaria e straordinaria di n. 75 parcometri con opzione di acquisto finale a prezzo prestabilito, di installazione, gestione e manutenzione ordinaria e straordinaria dell'impianto a sbarre con cassa automatica presso il parcheggio Toti e di prelievo degli incassi, trasporto, conteggio e accredito del denaro su conto corrente bancario</t>
  </si>
  <si>
    <t xml:space="preserve">01-PROCEDURA APERTA</t>
  </si>
  <si>
    <t xml:space="preserve">00162020549</t>
  </si>
  <si>
    <t xml:space="preserve">S.I.S. S.r.L.</t>
  </si>
  <si>
    <t xml:space="preserve">00/00/2025</t>
  </si>
  <si>
    <t xml:space="preserve">7031805D0B</t>
  </si>
  <si>
    <t xml:space="preserve">Servizio relativo alla riscossione della sosta nelle aree a pagamento destinate a parcheggio delle auto                                                                                                                                                  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K96" colorId="64" zoomScale="100" zoomScaleNormal="100" zoomScalePageLayoutView="100" workbookViewId="0">
      <selection pane="topLeft" activeCell="P109" activeCellId="0" sqref="P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264</v>
      </c>
      <c r="N2" s="15" t="s">
        <v>26</v>
      </c>
      <c r="O2" s="15" t="s">
        <v>27</v>
      </c>
      <c r="P2" s="16" t="n">
        <v>1544</v>
      </c>
      <c r="Q2" s="11" t="s">
        <v>28</v>
      </c>
      <c r="R2" s="11" t="s">
        <v>29</v>
      </c>
    </row>
    <row r="3" customFormat="false" ht="4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2250</v>
      </c>
      <c r="N3" s="15" t="s">
        <v>34</v>
      </c>
      <c r="O3" s="15" t="s">
        <v>35</v>
      </c>
      <c r="P3" s="16" t="n">
        <v>2250</v>
      </c>
      <c r="Q3" s="11" t="s">
        <v>28</v>
      </c>
      <c r="R3" s="11" t="s">
        <v>29</v>
      </c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0</v>
      </c>
      <c r="E4" s="13" t="s">
        <v>31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38</v>
      </c>
      <c r="M4" s="14" t="n">
        <v>2250</v>
      </c>
      <c r="N4" s="15" t="s">
        <v>34</v>
      </c>
      <c r="O4" s="15" t="s">
        <v>35</v>
      </c>
      <c r="P4" s="16" t="n">
        <v>2250</v>
      </c>
      <c r="Q4" s="11" t="s">
        <v>28</v>
      </c>
      <c r="R4" s="11" t="s">
        <v>29</v>
      </c>
    </row>
    <row r="5" customFormat="false" ht="60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3000</v>
      </c>
      <c r="N5" s="15" t="s">
        <v>43</v>
      </c>
      <c r="O5" s="15" t="s">
        <v>44</v>
      </c>
      <c r="P5" s="16" t="n">
        <v>13000</v>
      </c>
      <c r="Q5" s="11" t="s">
        <v>28</v>
      </c>
      <c r="R5" s="11" t="s">
        <v>29</v>
      </c>
    </row>
    <row r="6" customFormat="false" ht="60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39</v>
      </c>
      <c r="E6" s="13" t="s">
        <v>40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38</v>
      </c>
      <c r="M6" s="14" t="n">
        <v>13000</v>
      </c>
      <c r="N6" s="15" t="s">
        <v>43</v>
      </c>
      <c r="O6" s="15" t="s">
        <v>44</v>
      </c>
      <c r="P6" s="16" t="n">
        <v>0</v>
      </c>
      <c r="Q6" s="11" t="s">
        <v>28</v>
      </c>
      <c r="R6" s="11" t="s">
        <v>29</v>
      </c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3906</v>
      </c>
      <c r="N7" s="15" t="s">
        <v>51</v>
      </c>
      <c r="O7" s="15" t="s">
        <v>35</v>
      </c>
      <c r="P7" s="16" t="n">
        <v>2300.9</v>
      </c>
      <c r="Q7" s="11" t="s">
        <v>28</v>
      </c>
      <c r="R7" s="11" t="s">
        <v>29</v>
      </c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2</v>
      </c>
      <c r="E8" s="13" t="s">
        <v>53</v>
      </c>
      <c r="F8" s="11" t="s">
        <v>54</v>
      </c>
      <c r="G8" s="11" t="s">
        <v>55</v>
      </c>
      <c r="H8" s="11"/>
      <c r="I8" s="11" t="s">
        <v>56</v>
      </c>
      <c r="J8" s="11"/>
      <c r="K8" s="11"/>
      <c r="L8" s="11" t="s">
        <v>25</v>
      </c>
      <c r="M8" s="14" t="n">
        <v>4190</v>
      </c>
      <c r="N8" s="15" t="s">
        <v>57</v>
      </c>
      <c r="O8" s="15" t="s">
        <v>35</v>
      </c>
      <c r="P8" s="16" t="n">
        <v>1405.52</v>
      </c>
      <c r="Q8" s="11" t="s">
        <v>28</v>
      </c>
      <c r="R8" s="11" t="s">
        <v>29</v>
      </c>
    </row>
    <row r="9" customFormat="false" ht="7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8</v>
      </c>
      <c r="E9" s="13" t="s">
        <v>59</v>
      </c>
      <c r="F9" s="11" t="s">
        <v>54</v>
      </c>
      <c r="G9" s="11" t="s">
        <v>60</v>
      </c>
      <c r="H9" s="11"/>
      <c r="I9" s="11" t="s">
        <v>61</v>
      </c>
      <c r="J9" s="11"/>
      <c r="K9" s="11"/>
      <c r="L9" s="11" t="s">
        <v>25</v>
      </c>
      <c r="M9" s="14" t="n">
        <v>1264</v>
      </c>
      <c r="N9" s="15" t="s">
        <v>62</v>
      </c>
      <c r="O9" s="15" t="s">
        <v>63</v>
      </c>
      <c r="P9" s="16" t="n">
        <v>2664.15</v>
      </c>
      <c r="Q9" s="11" t="s">
        <v>28</v>
      </c>
      <c r="R9" s="11" t="s">
        <v>29</v>
      </c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4</v>
      </c>
      <c r="E10" s="13" t="s">
        <v>65</v>
      </c>
      <c r="F10" s="11" t="s">
        <v>54</v>
      </c>
      <c r="G10" s="11" t="s">
        <v>66</v>
      </c>
      <c r="H10" s="11"/>
      <c r="I10" s="11" t="s">
        <v>67</v>
      </c>
      <c r="J10" s="11"/>
      <c r="K10" s="11"/>
      <c r="L10" s="11" t="s">
        <v>25</v>
      </c>
      <c r="M10" s="14" t="n">
        <v>3060</v>
      </c>
      <c r="N10" s="15" t="s">
        <v>68</v>
      </c>
      <c r="O10" s="17" t="n">
        <v>43496</v>
      </c>
      <c r="P10" s="16" t="n">
        <v>2652.74</v>
      </c>
      <c r="Q10" s="11" t="s">
        <v>28</v>
      </c>
      <c r="R10" s="11" t="s">
        <v>29</v>
      </c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9</v>
      </c>
      <c r="E11" s="13" t="s">
        <v>70</v>
      </c>
      <c r="F11" s="11" t="s">
        <v>54</v>
      </c>
      <c r="G11" s="11" t="s">
        <v>36</v>
      </c>
      <c r="H11" s="11"/>
      <c r="I11" s="11" t="s">
        <v>37</v>
      </c>
      <c r="J11" s="11"/>
      <c r="K11" s="11"/>
      <c r="L11" s="11" t="s">
        <v>25</v>
      </c>
      <c r="M11" s="14" t="n">
        <v>290</v>
      </c>
      <c r="N11" s="15" t="s">
        <v>71</v>
      </c>
      <c r="O11" s="15" t="s">
        <v>72</v>
      </c>
      <c r="P11" s="16" t="n">
        <v>290</v>
      </c>
      <c r="Q11" s="11" t="s">
        <v>28</v>
      </c>
      <c r="R11" s="11" t="s">
        <v>29</v>
      </c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3</v>
      </c>
      <c r="E12" s="13" t="s">
        <v>74</v>
      </c>
      <c r="F12" s="11" t="s">
        <v>54</v>
      </c>
      <c r="G12" s="11" t="s">
        <v>75</v>
      </c>
      <c r="H12" s="11"/>
      <c r="I12" s="11" t="s">
        <v>76</v>
      </c>
      <c r="J12" s="11"/>
      <c r="K12" s="11"/>
      <c r="L12" s="11" t="s">
        <v>25</v>
      </c>
      <c r="M12" s="14" t="n">
        <v>150</v>
      </c>
      <c r="N12" s="15" t="s">
        <v>77</v>
      </c>
      <c r="O12" s="15" t="s">
        <v>78</v>
      </c>
      <c r="P12" s="16" t="n">
        <v>150</v>
      </c>
      <c r="Q12" s="11" t="s">
        <v>28</v>
      </c>
      <c r="R12" s="11" t="s">
        <v>29</v>
      </c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79</v>
      </c>
      <c r="E13" s="13" t="s">
        <v>80</v>
      </c>
      <c r="F13" s="11" t="s">
        <v>54</v>
      </c>
      <c r="G13" s="11" t="s">
        <v>81</v>
      </c>
      <c r="H13" s="11"/>
      <c r="I13" s="11" t="s">
        <v>82</v>
      </c>
      <c r="J13" s="11"/>
      <c r="K13" s="11"/>
      <c r="L13" s="11" t="s">
        <v>25</v>
      </c>
      <c r="M13" s="14" t="n">
        <v>1900</v>
      </c>
      <c r="N13" s="15" t="s">
        <v>83</v>
      </c>
      <c r="O13" s="15" t="s">
        <v>35</v>
      </c>
      <c r="P13" s="16" t="n">
        <v>1482</v>
      </c>
      <c r="Q13" s="11" t="s">
        <v>28</v>
      </c>
      <c r="R13" s="11" t="s">
        <v>29</v>
      </c>
    </row>
    <row r="14" customFormat="false" ht="45" hidden="false" customHeight="false" outlineLevel="0" collapsed="false">
      <c r="A14" s="11" t="s">
        <v>18</v>
      </c>
      <c r="B14" s="11" t="s">
        <v>19</v>
      </c>
      <c r="C14" s="12" t="n">
        <v>2019</v>
      </c>
      <c r="D14" s="11" t="s">
        <v>84</v>
      </c>
      <c r="E14" s="13" t="s">
        <v>85</v>
      </c>
      <c r="F14" s="11" t="s">
        <v>54</v>
      </c>
      <c r="G14" s="11" t="s">
        <v>32</v>
      </c>
      <c r="H14" s="11"/>
      <c r="I14" s="11" t="s">
        <v>33</v>
      </c>
      <c r="J14" s="11"/>
      <c r="K14" s="11"/>
      <c r="L14" s="11" t="s">
        <v>25</v>
      </c>
      <c r="M14" s="14" t="n">
        <v>1200</v>
      </c>
      <c r="N14" s="15" t="s">
        <v>86</v>
      </c>
      <c r="O14" s="15" t="s">
        <v>87</v>
      </c>
      <c r="P14" s="16" t="n">
        <v>1200</v>
      </c>
      <c r="Q14" s="11" t="s">
        <v>28</v>
      </c>
      <c r="R14" s="11" t="s">
        <v>29</v>
      </c>
    </row>
    <row r="15" customFormat="false" ht="60" hidden="false" customHeight="false" outlineLevel="0" collapsed="false">
      <c r="A15" s="11" t="s">
        <v>18</v>
      </c>
      <c r="B15" s="11" t="s">
        <v>19</v>
      </c>
      <c r="C15" s="12" t="n">
        <v>2019</v>
      </c>
      <c r="D15" s="11" t="s">
        <v>88</v>
      </c>
      <c r="E15" s="13" t="s">
        <v>89</v>
      </c>
      <c r="F15" s="11" t="s">
        <v>54</v>
      </c>
      <c r="G15" s="11" t="s">
        <v>32</v>
      </c>
      <c r="H15" s="11"/>
      <c r="I15" s="11" t="s">
        <v>33</v>
      </c>
      <c r="J15" s="11"/>
      <c r="K15" s="11"/>
      <c r="L15" s="11" t="s">
        <v>25</v>
      </c>
      <c r="M15" s="14" t="n">
        <v>765</v>
      </c>
      <c r="N15" s="15" t="s">
        <v>90</v>
      </c>
      <c r="O15" s="15" t="s">
        <v>91</v>
      </c>
      <c r="P15" s="16" t="n">
        <v>779</v>
      </c>
      <c r="Q15" s="11" t="s">
        <v>28</v>
      </c>
      <c r="R15" s="11" t="s">
        <v>29</v>
      </c>
    </row>
    <row r="16" s="18" customFormat="true" ht="45" hidden="false" customHeight="false" outlineLevel="0" collapsed="false">
      <c r="A16" s="11" t="s">
        <v>18</v>
      </c>
      <c r="B16" s="11" t="s">
        <v>19</v>
      </c>
      <c r="C16" s="12" t="n">
        <v>2019</v>
      </c>
      <c r="D16" s="11" t="s">
        <v>92</v>
      </c>
      <c r="E16" s="13" t="s">
        <v>93</v>
      </c>
      <c r="F16" s="11" t="s">
        <v>54</v>
      </c>
      <c r="G16" s="11" t="s">
        <v>94</v>
      </c>
      <c r="H16" s="11"/>
      <c r="I16" s="11" t="s">
        <v>95</v>
      </c>
      <c r="J16" s="11"/>
      <c r="K16" s="11"/>
      <c r="L16" s="11" t="s">
        <v>25</v>
      </c>
      <c r="M16" s="14" t="n">
        <v>33600</v>
      </c>
      <c r="N16" s="15" t="s">
        <v>96</v>
      </c>
      <c r="O16" s="15" t="s">
        <v>97</v>
      </c>
      <c r="P16" s="16" t="n">
        <v>23600</v>
      </c>
      <c r="Q16" s="11" t="s">
        <v>28</v>
      </c>
      <c r="R16" s="11" t="s">
        <v>29</v>
      </c>
    </row>
    <row r="17" customFormat="false" ht="30" hidden="false" customHeight="false" outlineLevel="0" collapsed="false">
      <c r="A17" s="11" t="s">
        <v>18</v>
      </c>
      <c r="B17" s="11" t="s">
        <v>19</v>
      </c>
      <c r="C17" s="12" t="n">
        <v>2019</v>
      </c>
      <c r="D17" s="11" t="s">
        <v>98</v>
      </c>
      <c r="E17" s="13" t="s">
        <v>99</v>
      </c>
      <c r="F17" s="11" t="s">
        <v>54</v>
      </c>
      <c r="G17" s="11" t="s">
        <v>36</v>
      </c>
      <c r="H17" s="11"/>
      <c r="I17" s="11" t="s">
        <v>37</v>
      </c>
      <c r="J17" s="11"/>
      <c r="K17" s="11"/>
      <c r="L17" s="11" t="s">
        <v>25</v>
      </c>
      <c r="M17" s="14" t="n">
        <v>390</v>
      </c>
      <c r="N17" s="15" t="s">
        <v>100</v>
      </c>
      <c r="O17" s="15" t="s">
        <v>101</v>
      </c>
      <c r="P17" s="16" t="n">
        <v>390</v>
      </c>
      <c r="Q17" s="11" t="s">
        <v>28</v>
      </c>
      <c r="R17" s="11" t="s">
        <v>29</v>
      </c>
    </row>
    <row r="18" customFormat="false" ht="30" hidden="false" customHeight="false" outlineLevel="0" collapsed="false">
      <c r="A18" s="11" t="s">
        <v>18</v>
      </c>
      <c r="B18" s="11" t="s">
        <v>19</v>
      </c>
      <c r="C18" s="12" t="n">
        <v>2019</v>
      </c>
      <c r="D18" s="11" t="s">
        <v>102</v>
      </c>
      <c r="E18" s="13" t="s">
        <v>103</v>
      </c>
      <c r="F18" s="11" t="s">
        <v>22</v>
      </c>
      <c r="G18" s="11" t="s">
        <v>104</v>
      </c>
      <c r="H18" s="11"/>
      <c r="I18" s="11" t="s">
        <v>105</v>
      </c>
      <c r="J18" s="11"/>
      <c r="K18" s="11"/>
      <c r="L18" s="11" t="s">
        <v>25</v>
      </c>
      <c r="M18" s="14" t="n">
        <v>4654</v>
      </c>
      <c r="N18" s="15" t="s">
        <v>106</v>
      </c>
      <c r="O18" s="15" t="s">
        <v>107</v>
      </c>
      <c r="P18" s="16" t="n">
        <v>3759</v>
      </c>
      <c r="Q18" s="11" t="s">
        <v>28</v>
      </c>
      <c r="R18" s="11" t="s">
        <v>29</v>
      </c>
    </row>
    <row r="19" customFormat="false" ht="30" hidden="false" customHeight="false" outlineLevel="0" collapsed="false">
      <c r="A19" s="11" t="s">
        <v>18</v>
      </c>
      <c r="B19" s="11" t="s">
        <v>19</v>
      </c>
      <c r="C19" s="12" t="n">
        <v>2019</v>
      </c>
      <c r="D19" s="11" t="s">
        <v>102</v>
      </c>
      <c r="E19" s="13" t="s">
        <v>103</v>
      </c>
      <c r="F19" s="11" t="s">
        <v>22</v>
      </c>
      <c r="G19" s="11" t="s">
        <v>108</v>
      </c>
      <c r="H19" s="11"/>
      <c r="I19" s="11" t="s">
        <v>109</v>
      </c>
      <c r="J19" s="11"/>
      <c r="K19" s="11"/>
      <c r="L19" s="11" t="s">
        <v>38</v>
      </c>
      <c r="M19" s="14" t="n">
        <v>4654</v>
      </c>
      <c r="N19" s="15" t="s">
        <v>106</v>
      </c>
      <c r="O19" s="15" t="s">
        <v>107</v>
      </c>
      <c r="P19" s="16" t="n">
        <v>3759</v>
      </c>
      <c r="Q19" s="11" t="s">
        <v>28</v>
      </c>
      <c r="R19" s="11" t="s">
        <v>29</v>
      </c>
    </row>
    <row r="20" customFormat="false" ht="30" hidden="false" customHeight="false" outlineLevel="0" collapsed="false">
      <c r="A20" s="11" t="s">
        <v>18</v>
      </c>
      <c r="B20" s="11" t="s">
        <v>19</v>
      </c>
      <c r="C20" s="12" t="n">
        <v>2019</v>
      </c>
      <c r="D20" s="11" t="s">
        <v>102</v>
      </c>
      <c r="E20" s="13" t="s">
        <v>103</v>
      </c>
      <c r="F20" s="11" t="s">
        <v>22</v>
      </c>
      <c r="G20" s="11" t="s">
        <v>110</v>
      </c>
      <c r="H20" s="11"/>
      <c r="I20" s="11" t="s">
        <v>111</v>
      </c>
      <c r="J20" s="11"/>
      <c r="K20" s="11"/>
      <c r="L20" s="11" t="s">
        <v>38</v>
      </c>
      <c r="M20" s="14" t="n">
        <v>4654</v>
      </c>
      <c r="N20" s="15" t="s">
        <v>106</v>
      </c>
      <c r="O20" s="15" t="s">
        <v>107</v>
      </c>
      <c r="P20" s="16" t="n">
        <v>3759</v>
      </c>
      <c r="Q20" s="11" t="s">
        <v>28</v>
      </c>
      <c r="R20" s="11" t="s">
        <v>29</v>
      </c>
    </row>
    <row r="21" customFormat="false" ht="30" hidden="false" customHeight="false" outlineLevel="0" collapsed="false">
      <c r="A21" s="11" t="s">
        <v>18</v>
      </c>
      <c r="B21" s="11" t="s">
        <v>19</v>
      </c>
      <c r="C21" s="12" t="n">
        <v>2019</v>
      </c>
      <c r="D21" s="11" t="s">
        <v>102</v>
      </c>
      <c r="E21" s="13" t="s">
        <v>103</v>
      </c>
      <c r="F21" s="11" t="s">
        <v>22</v>
      </c>
      <c r="G21" s="11" t="s">
        <v>112</v>
      </c>
      <c r="H21" s="11"/>
      <c r="I21" s="11" t="s">
        <v>113</v>
      </c>
      <c r="J21" s="11"/>
      <c r="K21" s="11"/>
      <c r="L21" s="11" t="s">
        <v>38</v>
      </c>
      <c r="M21" s="14" t="n">
        <v>4654</v>
      </c>
      <c r="N21" s="15" t="s">
        <v>106</v>
      </c>
      <c r="O21" s="15" t="s">
        <v>107</v>
      </c>
      <c r="P21" s="16" t="n">
        <v>3759</v>
      </c>
      <c r="Q21" s="11" t="s">
        <v>28</v>
      </c>
      <c r="R21" s="11" t="s">
        <v>29</v>
      </c>
    </row>
    <row r="22" customFormat="false" ht="45" hidden="false" customHeight="false" outlineLevel="0" collapsed="false">
      <c r="A22" s="11" t="s">
        <v>18</v>
      </c>
      <c r="B22" s="11" t="s">
        <v>19</v>
      </c>
      <c r="C22" s="12" t="n">
        <v>2019</v>
      </c>
      <c r="D22" s="11" t="s">
        <v>114</v>
      </c>
      <c r="E22" s="13" t="s">
        <v>115</v>
      </c>
      <c r="F22" s="11" t="s">
        <v>54</v>
      </c>
      <c r="G22" s="11" t="s">
        <v>116</v>
      </c>
      <c r="H22" s="11"/>
      <c r="I22" s="11" t="s">
        <v>117</v>
      </c>
      <c r="J22" s="11"/>
      <c r="K22" s="11"/>
      <c r="L22" s="11" t="s">
        <v>25</v>
      </c>
      <c r="M22" s="14" t="n">
        <v>304.75</v>
      </c>
      <c r="N22" s="15" t="s">
        <v>118</v>
      </c>
      <c r="O22" s="15" t="s">
        <v>119</v>
      </c>
      <c r="P22" s="16" t="n">
        <v>304.75</v>
      </c>
      <c r="Q22" s="11" t="s">
        <v>28</v>
      </c>
      <c r="R22" s="11" t="s">
        <v>29</v>
      </c>
    </row>
    <row r="23" customFormat="false" ht="75" hidden="false" customHeight="false" outlineLevel="0" collapsed="false">
      <c r="A23" s="11" t="s">
        <v>18</v>
      </c>
      <c r="B23" s="11" t="s">
        <v>19</v>
      </c>
      <c r="C23" s="12" t="n">
        <v>2019</v>
      </c>
      <c r="D23" s="11" t="s">
        <v>120</v>
      </c>
      <c r="E23" s="13" t="s">
        <v>121</v>
      </c>
      <c r="F23" s="11" t="s">
        <v>54</v>
      </c>
      <c r="G23" s="11" t="s">
        <v>122</v>
      </c>
      <c r="H23" s="11"/>
      <c r="I23" s="11" t="s">
        <v>123</v>
      </c>
      <c r="J23" s="11"/>
      <c r="K23" s="11"/>
      <c r="L23" s="11" t="s">
        <v>25</v>
      </c>
      <c r="M23" s="14" t="n">
        <v>6716.88</v>
      </c>
      <c r="N23" s="15" t="s">
        <v>124</v>
      </c>
      <c r="O23" s="15" t="s">
        <v>125</v>
      </c>
      <c r="P23" s="16" t="n">
        <v>8616.04</v>
      </c>
      <c r="Q23" s="11" t="s">
        <v>28</v>
      </c>
      <c r="R23" s="11" t="s">
        <v>29</v>
      </c>
    </row>
    <row r="24" customFormat="false" ht="60" hidden="false" customHeight="false" outlineLevel="0" collapsed="false">
      <c r="A24" s="11" t="s">
        <v>18</v>
      </c>
      <c r="B24" s="11" t="s">
        <v>19</v>
      </c>
      <c r="C24" s="12" t="n">
        <v>2019</v>
      </c>
      <c r="D24" s="11" t="s">
        <v>126</v>
      </c>
      <c r="E24" s="13" t="s">
        <v>127</v>
      </c>
      <c r="F24" s="11" t="s">
        <v>54</v>
      </c>
      <c r="G24" s="11" t="s">
        <v>128</v>
      </c>
      <c r="H24" s="11"/>
      <c r="I24" s="11" t="s">
        <v>129</v>
      </c>
      <c r="J24" s="11"/>
      <c r="K24" s="11"/>
      <c r="L24" s="11" t="s">
        <v>25</v>
      </c>
      <c r="M24" s="14" t="n">
        <v>35000</v>
      </c>
      <c r="N24" s="15" t="s">
        <v>130</v>
      </c>
      <c r="O24" s="15" t="s">
        <v>131</v>
      </c>
      <c r="P24" s="16" t="n">
        <v>13520</v>
      </c>
      <c r="Q24" s="11" t="s">
        <v>28</v>
      </c>
      <c r="R24" s="11" t="s">
        <v>29</v>
      </c>
    </row>
    <row r="25" customFormat="false" ht="30" hidden="false" customHeight="false" outlineLevel="0" collapsed="false">
      <c r="A25" s="11" t="s">
        <v>18</v>
      </c>
      <c r="B25" s="11" t="s">
        <v>19</v>
      </c>
      <c r="C25" s="12" t="n">
        <v>2019</v>
      </c>
      <c r="D25" s="11" t="s">
        <v>132</v>
      </c>
      <c r="E25" s="13" t="s">
        <v>133</v>
      </c>
      <c r="F25" s="11" t="s">
        <v>54</v>
      </c>
      <c r="G25" s="11" t="s">
        <v>134</v>
      </c>
      <c r="H25" s="11"/>
      <c r="I25" s="11" t="s">
        <v>135</v>
      </c>
      <c r="J25" s="11"/>
      <c r="K25" s="11"/>
      <c r="L25" s="11" t="s">
        <v>25</v>
      </c>
      <c r="M25" s="14" t="n">
        <v>240</v>
      </c>
      <c r="N25" s="15" t="s">
        <v>136</v>
      </c>
      <c r="O25" s="15" t="s">
        <v>35</v>
      </c>
      <c r="P25" s="16" t="n">
        <v>144</v>
      </c>
      <c r="Q25" s="11" t="s">
        <v>28</v>
      </c>
      <c r="R25" s="11" t="s">
        <v>29</v>
      </c>
    </row>
    <row r="26" customFormat="false" ht="30" hidden="false" customHeight="false" outlineLevel="0" collapsed="false">
      <c r="A26" s="11" t="s">
        <v>18</v>
      </c>
      <c r="B26" s="11" t="s">
        <v>19</v>
      </c>
      <c r="C26" s="12" t="n">
        <v>2019</v>
      </c>
      <c r="D26" s="11" t="s">
        <v>137</v>
      </c>
      <c r="E26" s="13" t="s">
        <v>138</v>
      </c>
      <c r="F26" s="11" t="s">
        <v>22</v>
      </c>
      <c r="G26" s="11" t="s">
        <v>139</v>
      </c>
      <c r="H26" s="11"/>
      <c r="I26" s="11" t="s">
        <v>140</v>
      </c>
      <c r="J26" s="11"/>
      <c r="K26" s="11"/>
      <c r="L26" s="11" t="s">
        <v>25</v>
      </c>
      <c r="M26" s="14" t="n">
        <v>8500</v>
      </c>
      <c r="N26" s="15" t="s">
        <v>43</v>
      </c>
      <c r="O26" s="15" t="s">
        <v>35</v>
      </c>
      <c r="P26" s="16" t="n">
        <v>8000</v>
      </c>
      <c r="Q26" s="11" t="s">
        <v>28</v>
      </c>
      <c r="R26" s="11" t="s">
        <v>29</v>
      </c>
    </row>
    <row r="27" customFormat="false" ht="30" hidden="false" customHeight="false" outlineLevel="0" collapsed="false">
      <c r="A27" s="11" t="s">
        <v>18</v>
      </c>
      <c r="B27" s="11" t="s">
        <v>19</v>
      </c>
      <c r="C27" s="12" t="n">
        <v>2019</v>
      </c>
      <c r="D27" s="11" t="s">
        <v>137</v>
      </c>
      <c r="E27" s="13" t="s">
        <v>138</v>
      </c>
      <c r="F27" s="11" t="s">
        <v>22</v>
      </c>
      <c r="G27" s="11" t="s">
        <v>45</v>
      </c>
      <c r="H27" s="11"/>
      <c r="I27" s="11" t="s">
        <v>46</v>
      </c>
      <c r="J27" s="11"/>
      <c r="K27" s="11"/>
      <c r="L27" s="11" t="s">
        <v>38</v>
      </c>
      <c r="M27" s="14" t="n">
        <v>8500</v>
      </c>
      <c r="N27" s="15" t="s">
        <v>43</v>
      </c>
      <c r="O27" s="15" t="s">
        <v>35</v>
      </c>
      <c r="P27" s="16" t="n">
        <v>8000</v>
      </c>
      <c r="Q27" s="11" t="s">
        <v>28</v>
      </c>
      <c r="R27" s="11" t="s">
        <v>29</v>
      </c>
    </row>
    <row r="28" customFormat="false" ht="30" hidden="false" customHeight="false" outlineLevel="0" collapsed="false">
      <c r="A28" s="11" t="s">
        <v>18</v>
      </c>
      <c r="B28" s="11" t="s">
        <v>19</v>
      </c>
      <c r="C28" s="12" t="n">
        <v>2019</v>
      </c>
      <c r="D28" s="11" t="s">
        <v>137</v>
      </c>
      <c r="E28" s="13" t="s">
        <v>138</v>
      </c>
      <c r="F28" s="11" t="s">
        <v>22</v>
      </c>
      <c r="G28" s="11" t="s">
        <v>141</v>
      </c>
      <c r="H28" s="11"/>
      <c r="I28" s="11" t="s">
        <v>142</v>
      </c>
      <c r="J28" s="11"/>
      <c r="K28" s="11"/>
      <c r="L28" s="11" t="s">
        <v>38</v>
      </c>
      <c r="M28" s="14" t="n">
        <v>8500</v>
      </c>
      <c r="N28" s="15" t="s">
        <v>43</v>
      </c>
      <c r="O28" s="15" t="s">
        <v>35</v>
      </c>
      <c r="P28" s="16" t="n">
        <v>8000</v>
      </c>
      <c r="Q28" s="11" t="s">
        <v>28</v>
      </c>
      <c r="R28" s="11" t="s">
        <v>29</v>
      </c>
    </row>
    <row r="29" customFormat="false" ht="30" hidden="false" customHeight="false" outlineLevel="0" collapsed="false">
      <c r="A29" s="11" t="s">
        <v>18</v>
      </c>
      <c r="B29" s="11" t="s">
        <v>19</v>
      </c>
      <c r="C29" s="12" t="n">
        <v>2019</v>
      </c>
      <c r="D29" s="11" t="s">
        <v>137</v>
      </c>
      <c r="E29" s="13" t="s">
        <v>138</v>
      </c>
      <c r="F29" s="11" t="s">
        <v>22</v>
      </c>
      <c r="G29" s="11" t="s">
        <v>41</v>
      </c>
      <c r="H29" s="11"/>
      <c r="I29" s="11" t="s">
        <v>42</v>
      </c>
      <c r="J29" s="11"/>
      <c r="K29" s="11"/>
      <c r="L29" s="11" t="s">
        <v>38</v>
      </c>
      <c r="M29" s="14" t="n">
        <v>8500</v>
      </c>
      <c r="N29" s="15" t="s">
        <v>43</v>
      </c>
      <c r="O29" s="15" t="s">
        <v>35</v>
      </c>
      <c r="P29" s="16" t="n">
        <v>8000</v>
      </c>
      <c r="Q29" s="11" t="s">
        <v>28</v>
      </c>
      <c r="R29" s="11" t="s">
        <v>29</v>
      </c>
    </row>
    <row r="30" customFormat="false" ht="30" hidden="false" customHeight="false" outlineLevel="0" collapsed="false">
      <c r="A30" s="11" t="s">
        <v>18</v>
      </c>
      <c r="B30" s="11" t="s">
        <v>19</v>
      </c>
      <c r="C30" s="12" t="n">
        <v>2019</v>
      </c>
      <c r="D30" s="11" t="s">
        <v>137</v>
      </c>
      <c r="E30" s="13" t="s">
        <v>138</v>
      </c>
      <c r="F30" s="11" t="s">
        <v>22</v>
      </c>
      <c r="G30" s="11" t="s">
        <v>143</v>
      </c>
      <c r="H30" s="11"/>
      <c r="I30" s="11" t="s">
        <v>144</v>
      </c>
      <c r="J30" s="11"/>
      <c r="K30" s="11"/>
      <c r="L30" s="11" t="s">
        <v>38</v>
      </c>
      <c r="M30" s="14" t="n">
        <v>8500</v>
      </c>
      <c r="N30" s="15" t="s">
        <v>43</v>
      </c>
      <c r="O30" s="15" t="s">
        <v>35</v>
      </c>
      <c r="P30" s="16" t="n">
        <v>8000</v>
      </c>
      <c r="Q30" s="11" t="s">
        <v>28</v>
      </c>
      <c r="R30" s="11" t="s">
        <v>29</v>
      </c>
    </row>
    <row r="31" customFormat="false" ht="30" hidden="false" customHeight="false" outlineLevel="0" collapsed="false">
      <c r="A31" s="11" t="s">
        <v>18</v>
      </c>
      <c r="B31" s="11" t="s">
        <v>19</v>
      </c>
      <c r="C31" s="12" t="n">
        <v>2019</v>
      </c>
      <c r="D31" s="11" t="s">
        <v>137</v>
      </c>
      <c r="E31" s="13" t="s">
        <v>138</v>
      </c>
      <c r="F31" s="11" t="s">
        <v>22</v>
      </c>
      <c r="G31" s="11" t="s">
        <v>145</v>
      </c>
      <c r="H31" s="11"/>
      <c r="I31" s="11" t="s">
        <v>146</v>
      </c>
      <c r="J31" s="11"/>
      <c r="K31" s="11"/>
      <c r="L31" s="11" t="s">
        <v>38</v>
      </c>
      <c r="M31" s="14" t="n">
        <v>8500</v>
      </c>
      <c r="N31" s="15" t="s">
        <v>43</v>
      </c>
      <c r="O31" s="15" t="s">
        <v>35</v>
      </c>
      <c r="P31" s="16" t="n">
        <v>8000</v>
      </c>
      <c r="Q31" s="11" t="s">
        <v>28</v>
      </c>
      <c r="R31" s="11" t="s">
        <v>29</v>
      </c>
    </row>
    <row r="32" customFormat="false" ht="30" hidden="false" customHeight="false" outlineLevel="0" collapsed="false">
      <c r="A32" s="11" t="s">
        <v>18</v>
      </c>
      <c r="B32" s="11" t="s">
        <v>19</v>
      </c>
      <c r="C32" s="12" t="n">
        <v>2019</v>
      </c>
      <c r="D32" s="11" t="s">
        <v>147</v>
      </c>
      <c r="E32" s="13" t="s">
        <v>148</v>
      </c>
      <c r="F32" s="11" t="s">
        <v>54</v>
      </c>
      <c r="G32" s="11" t="s">
        <v>36</v>
      </c>
      <c r="H32" s="11"/>
      <c r="I32" s="11" t="s">
        <v>37</v>
      </c>
      <c r="J32" s="11"/>
      <c r="K32" s="11"/>
      <c r="L32" s="11" t="s">
        <v>25</v>
      </c>
      <c r="M32" s="14" t="n">
        <v>300</v>
      </c>
      <c r="N32" s="15" t="s">
        <v>149</v>
      </c>
      <c r="O32" s="15" t="s">
        <v>150</v>
      </c>
      <c r="P32" s="16" t="n">
        <v>300</v>
      </c>
      <c r="Q32" s="11" t="s">
        <v>28</v>
      </c>
      <c r="R32" s="11" t="s">
        <v>29</v>
      </c>
    </row>
    <row r="33" customFormat="false" ht="45" hidden="false" customHeight="false" outlineLevel="0" collapsed="false">
      <c r="A33" s="11" t="s">
        <v>18</v>
      </c>
      <c r="B33" s="11" t="s">
        <v>19</v>
      </c>
      <c r="C33" s="12" t="n">
        <v>2019</v>
      </c>
      <c r="D33" s="11" t="s">
        <v>151</v>
      </c>
      <c r="E33" s="13" t="s">
        <v>152</v>
      </c>
      <c r="F33" s="11" t="s">
        <v>54</v>
      </c>
      <c r="G33" s="11" t="s">
        <v>153</v>
      </c>
      <c r="H33" s="11"/>
      <c r="I33" s="11" t="s">
        <v>154</v>
      </c>
      <c r="J33" s="11"/>
      <c r="K33" s="11"/>
      <c r="L33" s="11" t="s">
        <v>25</v>
      </c>
      <c r="M33" s="14" t="n">
        <v>4480</v>
      </c>
      <c r="N33" s="15" t="s">
        <v>155</v>
      </c>
      <c r="O33" s="15" t="s">
        <v>131</v>
      </c>
      <c r="P33" s="16" t="n">
        <v>4480</v>
      </c>
      <c r="Q33" s="11" t="s">
        <v>28</v>
      </c>
      <c r="R33" s="11" t="s">
        <v>29</v>
      </c>
    </row>
    <row r="34" customFormat="false" ht="45" hidden="false" customHeight="false" outlineLevel="0" collapsed="false">
      <c r="A34" s="11" t="s">
        <v>18</v>
      </c>
      <c r="B34" s="11" t="s">
        <v>19</v>
      </c>
      <c r="C34" s="12" t="n">
        <v>2019</v>
      </c>
      <c r="D34" s="11" t="s">
        <v>156</v>
      </c>
      <c r="E34" s="13" t="s">
        <v>157</v>
      </c>
      <c r="F34" s="11" t="s">
        <v>54</v>
      </c>
      <c r="G34" s="11" t="s">
        <v>141</v>
      </c>
      <c r="H34" s="11"/>
      <c r="I34" s="11" t="s">
        <v>142</v>
      </c>
      <c r="J34" s="11"/>
      <c r="K34" s="11"/>
      <c r="L34" s="11" t="s">
        <v>25</v>
      </c>
      <c r="M34" s="14" t="n">
        <v>1875.94</v>
      </c>
      <c r="N34" s="15" t="s">
        <v>158</v>
      </c>
      <c r="O34" s="15" t="s">
        <v>159</v>
      </c>
      <c r="P34" s="16" t="n">
        <v>1875.94</v>
      </c>
      <c r="Q34" s="11" t="s">
        <v>28</v>
      </c>
      <c r="R34" s="11" t="s">
        <v>29</v>
      </c>
    </row>
    <row r="35" customFormat="false" ht="45" hidden="false" customHeight="false" outlineLevel="0" collapsed="false">
      <c r="A35" s="11" t="s">
        <v>18</v>
      </c>
      <c r="B35" s="11" t="s">
        <v>19</v>
      </c>
      <c r="C35" s="12" t="n">
        <v>2019</v>
      </c>
      <c r="D35" s="11" t="s">
        <v>160</v>
      </c>
      <c r="E35" s="13" t="s">
        <v>161</v>
      </c>
      <c r="F35" s="11" t="s">
        <v>54</v>
      </c>
      <c r="G35" s="11" t="s">
        <v>32</v>
      </c>
      <c r="H35" s="11"/>
      <c r="I35" s="11" t="s">
        <v>33</v>
      </c>
      <c r="J35" s="11"/>
      <c r="K35" s="11"/>
      <c r="L35" s="11" t="s">
        <v>25</v>
      </c>
      <c r="M35" s="14" t="n">
        <v>1890</v>
      </c>
      <c r="N35" s="15" t="s">
        <v>86</v>
      </c>
      <c r="O35" s="15" t="s">
        <v>162</v>
      </c>
      <c r="P35" s="16" t="n">
        <v>1217.62</v>
      </c>
      <c r="Q35" s="11" t="s">
        <v>28</v>
      </c>
      <c r="R35" s="11" t="s">
        <v>29</v>
      </c>
    </row>
    <row r="36" customFormat="false" ht="45" hidden="false" customHeight="false" outlineLevel="0" collapsed="false">
      <c r="A36" s="11" t="s">
        <v>18</v>
      </c>
      <c r="B36" s="11" t="s">
        <v>163</v>
      </c>
      <c r="C36" s="12" t="n">
        <v>2019</v>
      </c>
      <c r="D36" s="11" t="s">
        <v>164</v>
      </c>
      <c r="E36" s="13" t="s">
        <v>165</v>
      </c>
      <c r="F36" s="11" t="s">
        <v>166</v>
      </c>
      <c r="G36" s="11" t="s">
        <v>167</v>
      </c>
      <c r="H36" s="11"/>
      <c r="I36" s="11" t="s">
        <v>168</v>
      </c>
      <c r="J36" s="11"/>
      <c r="K36" s="11"/>
      <c r="L36" s="11" t="s">
        <v>38</v>
      </c>
      <c r="M36" s="14" t="n">
        <v>139038.01</v>
      </c>
      <c r="N36" s="15" t="n">
        <v>43718</v>
      </c>
      <c r="O36" s="19" t="s">
        <v>169</v>
      </c>
      <c r="P36" s="16" t="n">
        <v>0</v>
      </c>
      <c r="Q36" s="11" t="s">
        <v>28</v>
      </c>
      <c r="R36" s="11" t="s">
        <v>29</v>
      </c>
    </row>
    <row r="37" customFormat="false" ht="45" hidden="false" customHeight="false" outlineLevel="0" collapsed="false">
      <c r="A37" s="11" t="s">
        <v>18</v>
      </c>
      <c r="B37" s="11" t="s">
        <v>163</v>
      </c>
      <c r="C37" s="12" t="n">
        <v>2019</v>
      </c>
      <c r="D37" s="11" t="s">
        <v>164</v>
      </c>
      <c r="E37" s="13" t="s">
        <v>165</v>
      </c>
      <c r="F37" s="11" t="s">
        <v>166</v>
      </c>
      <c r="G37" s="11" t="s">
        <v>170</v>
      </c>
      <c r="H37" s="11"/>
      <c r="I37" s="11" t="s">
        <v>171</v>
      </c>
      <c r="J37" s="11"/>
      <c r="K37" s="11"/>
      <c r="L37" s="11" t="s">
        <v>38</v>
      </c>
      <c r="M37" s="14" t="n">
        <v>139038.01</v>
      </c>
      <c r="N37" s="15" t="n">
        <v>43718</v>
      </c>
      <c r="O37" s="19" t="s">
        <v>169</v>
      </c>
      <c r="P37" s="16" t="n">
        <v>0</v>
      </c>
      <c r="Q37" s="11" t="s">
        <v>28</v>
      </c>
      <c r="R37" s="11" t="s">
        <v>29</v>
      </c>
    </row>
    <row r="38" customFormat="false" ht="45" hidden="false" customHeight="false" outlineLevel="0" collapsed="false">
      <c r="A38" s="11" t="s">
        <v>18</v>
      </c>
      <c r="B38" s="11" t="s">
        <v>163</v>
      </c>
      <c r="C38" s="12" t="n">
        <v>2019</v>
      </c>
      <c r="D38" s="11" t="s">
        <v>164</v>
      </c>
      <c r="E38" s="13" t="s">
        <v>165</v>
      </c>
      <c r="F38" s="11" t="s">
        <v>166</v>
      </c>
      <c r="G38" s="11" t="s">
        <v>172</v>
      </c>
      <c r="H38" s="11"/>
      <c r="I38" s="11" t="s">
        <v>173</v>
      </c>
      <c r="J38" s="11"/>
      <c r="K38" s="11"/>
      <c r="L38" s="11" t="s">
        <v>25</v>
      </c>
      <c r="M38" s="14" t="n">
        <v>139038.01</v>
      </c>
      <c r="N38" s="15" t="n">
        <v>43718</v>
      </c>
      <c r="O38" s="19" t="s">
        <v>169</v>
      </c>
      <c r="P38" s="16" t="n">
        <v>0</v>
      </c>
      <c r="Q38" s="11" t="s">
        <v>28</v>
      </c>
      <c r="R38" s="11" t="s">
        <v>29</v>
      </c>
    </row>
    <row r="39" customFormat="false" ht="45" hidden="false" customHeight="false" outlineLevel="0" collapsed="false">
      <c r="A39" s="11" t="s">
        <v>18</v>
      </c>
      <c r="B39" s="11" t="s">
        <v>163</v>
      </c>
      <c r="C39" s="12" t="n">
        <v>2019</v>
      </c>
      <c r="D39" s="11" t="s">
        <v>164</v>
      </c>
      <c r="E39" s="13" t="s">
        <v>165</v>
      </c>
      <c r="F39" s="11" t="s">
        <v>166</v>
      </c>
      <c r="G39" s="11" t="s">
        <v>174</v>
      </c>
      <c r="H39" s="11"/>
      <c r="I39" s="11" t="s">
        <v>175</v>
      </c>
      <c r="J39" s="11"/>
      <c r="K39" s="11"/>
      <c r="L39" s="11" t="s">
        <v>38</v>
      </c>
      <c r="M39" s="14" t="n">
        <v>139038.01</v>
      </c>
      <c r="N39" s="15" t="n">
        <v>43718</v>
      </c>
      <c r="O39" s="19" t="s">
        <v>169</v>
      </c>
      <c r="P39" s="16" t="n">
        <v>0</v>
      </c>
      <c r="Q39" s="11" t="s">
        <v>28</v>
      </c>
      <c r="R39" s="11" t="s">
        <v>29</v>
      </c>
    </row>
    <row r="40" customFormat="false" ht="45" hidden="false" customHeight="false" outlineLevel="0" collapsed="false">
      <c r="A40" s="11" t="s">
        <v>18</v>
      </c>
      <c r="B40" s="11" t="s">
        <v>163</v>
      </c>
      <c r="C40" s="12" t="n">
        <v>2019</v>
      </c>
      <c r="D40" s="11" t="s">
        <v>164</v>
      </c>
      <c r="E40" s="13" t="s">
        <v>165</v>
      </c>
      <c r="F40" s="11" t="s">
        <v>166</v>
      </c>
      <c r="G40" s="11" t="s">
        <v>176</v>
      </c>
      <c r="H40" s="11"/>
      <c r="I40" s="11" t="s">
        <v>177</v>
      </c>
      <c r="J40" s="11"/>
      <c r="K40" s="11"/>
      <c r="L40" s="11" t="s">
        <v>38</v>
      </c>
      <c r="M40" s="14" t="n">
        <v>139038.01</v>
      </c>
      <c r="N40" s="15" t="n">
        <v>43718</v>
      </c>
      <c r="O40" s="19" t="s">
        <v>169</v>
      </c>
      <c r="P40" s="16" t="n">
        <v>0</v>
      </c>
      <c r="Q40" s="11" t="s">
        <v>28</v>
      </c>
      <c r="R40" s="11" t="s">
        <v>29</v>
      </c>
    </row>
    <row r="41" customFormat="false" ht="45" hidden="false" customHeight="false" outlineLevel="0" collapsed="false">
      <c r="A41" s="11" t="s">
        <v>18</v>
      </c>
      <c r="B41" s="11" t="s">
        <v>163</v>
      </c>
      <c r="C41" s="12" t="n">
        <v>2019</v>
      </c>
      <c r="D41" s="11" t="s">
        <v>164</v>
      </c>
      <c r="E41" s="13" t="s">
        <v>165</v>
      </c>
      <c r="F41" s="11" t="s">
        <v>166</v>
      </c>
      <c r="G41" s="11" t="s">
        <v>178</v>
      </c>
      <c r="H41" s="11"/>
      <c r="I41" s="11" t="s">
        <v>179</v>
      </c>
      <c r="J41" s="11"/>
      <c r="K41" s="11"/>
      <c r="L41" s="11" t="s">
        <v>38</v>
      </c>
      <c r="M41" s="14" t="n">
        <v>139038.01</v>
      </c>
      <c r="N41" s="15" t="n">
        <v>43718</v>
      </c>
      <c r="O41" s="19" t="s">
        <v>169</v>
      </c>
      <c r="P41" s="16" t="n">
        <v>0</v>
      </c>
      <c r="Q41" s="11" t="s">
        <v>28</v>
      </c>
      <c r="R41" s="11" t="s">
        <v>29</v>
      </c>
    </row>
    <row r="42" customFormat="false" ht="30" hidden="false" customHeight="false" outlineLevel="0" collapsed="false">
      <c r="A42" s="11" t="s">
        <v>18</v>
      </c>
      <c r="B42" s="11" t="s">
        <v>163</v>
      </c>
      <c r="C42" s="12" t="n">
        <v>2019</v>
      </c>
      <c r="D42" s="20" t="s">
        <v>180</v>
      </c>
      <c r="E42" s="21" t="s">
        <v>181</v>
      </c>
      <c r="F42" s="11" t="s">
        <v>54</v>
      </c>
      <c r="G42" s="20" t="s">
        <v>182</v>
      </c>
      <c r="H42" s="20"/>
      <c r="I42" s="20" t="s">
        <v>183</v>
      </c>
      <c r="J42" s="11"/>
      <c r="K42" s="11"/>
      <c r="L42" s="11" t="s">
        <v>25</v>
      </c>
      <c r="M42" s="14" t="n">
        <v>3500</v>
      </c>
      <c r="N42" s="15" t="n">
        <v>43466</v>
      </c>
      <c r="O42" s="15" t="n">
        <v>43830</v>
      </c>
      <c r="P42" s="16" t="n">
        <v>2715.53</v>
      </c>
      <c r="Q42" s="11" t="s">
        <v>28</v>
      </c>
      <c r="R42" s="11" t="s">
        <v>29</v>
      </c>
    </row>
    <row r="43" customFormat="false" ht="30" hidden="false" customHeight="false" outlineLevel="0" collapsed="false">
      <c r="A43" s="11" t="s">
        <v>18</v>
      </c>
      <c r="B43" s="11" t="s">
        <v>163</v>
      </c>
      <c r="C43" s="12" t="n">
        <v>2019</v>
      </c>
      <c r="D43" s="20" t="s">
        <v>184</v>
      </c>
      <c r="E43" s="21" t="s">
        <v>185</v>
      </c>
      <c r="F43" s="11" t="s">
        <v>54</v>
      </c>
      <c r="G43" s="20" t="s">
        <v>186</v>
      </c>
      <c r="H43" s="20"/>
      <c r="I43" s="20" t="s">
        <v>187</v>
      </c>
      <c r="J43" s="11"/>
      <c r="K43" s="11"/>
      <c r="L43" s="11" t="s">
        <v>25</v>
      </c>
      <c r="M43" s="14" t="n">
        <v>500</v>
      </c>
      <c r="N43" s="15" t="n">
        <v>43483</v>
      </c>
      <c r="O43" s="15" t="n">
        <v>43552</v>
      </c>
      <c r="P43" s="16" t="n">
        <v>450</v>
      </c>
      <c r="Q43" s="11" t="s">
        <v>28</v>
      </c>
      <c r="R43" s="11" t="s">
        <v>29</v>
      </c>
    </row>
    <row r="44" customFormat="false" ht="30" hidden="false" customHeight="false" outlineLevel="0" collapsed="false">
      <c r="A44" s="11" t="s">
        <v>18</v>
      </c>
      <c r="B44" s="11" t="s">
        <v>163</v>
      </c>
      <c r="C44" s="12" t="n">
        <v>2019</v>
      </c>
      <c r="D44" s="20" t="s">
        <v>188</v>
      </c>
      <c r="E44" s="21" t="s">
        <v>189</v>
      </c>
      <c r="F44" s="11" t="s">
        <v>54</v>
      </c>
      <c r="G44" s="20" t="s">
        <v>94</v>
      </c>
      <c r="H44" s="20"/>
      <c r="I44" s="20" t="s">
        <v>95</v>
      </c>
      <c r="J44" s="11"/>
      <c r="K44" s="11"/>
      <c r="L44" s="11" t="s">
        <v>25</v>
      </c>
      <c r="M44" s="14" t="n">
        <v>1560</v>
      </c>
      <c r="N44" s="15" t="n">
        <v>43483</v>
      </c>
      <c r="O44" s="15" t="n">
        <v>43830</v>
      </c>
      <c r="P44" s="16" t="n">
        <v>1560</v>
      </c>
      <c r="Q44" s="11" t="s">
        <v>28</v>
      </c>
      <c r="R44" s="11" t="s">
        <v>29</v>
      </c>
    </row>
    <row r="45" customFormat="false" ht="30" hidden="false" customHeight="false" outlineLevel="0" collapsed="false">
      <c r="A45" s="11" t="s">
        <v>18</v>
      </c>
      <c r="B45" s="11" t="s">
        <v>163</v>
      </c>
      <c r="C45" s="12" t="n">
        <v>2019</v>
      </c>
      <c r="D45" s="20" t="s">
        <v>190</v>
      </c>
      <c r="E45" s="21" t="s">
        <v>191</v>
      </c>
      <c r="F45" s="11" t="s">
        <v>54</v>
      </c>
      <c r="G45" s="20" t="s">
        <v>192</v>
      </c>
      <c r="H45" s="20"/>
      <c r="I45" s="20" t="s">
        <v>193</v>
      </c>
      <c r="J45" s="11"/>
      <c r="K45" s="11"/>
      <c r="L45" s="11" t="s">
        <v>25</v>
      </c>
      <c r="M45" s="14" t="n">
        <v>900</v>
      </c>
      <c r="N45" s="15" t="n">
        <v>43489</v>
      </c>
      <c r="O45" s="15" t="n">
        <v>43830</v>
      </c>
      <c r="P45" s="16" t="n">
        <v>812.88</v>
      </c>
      <c r="Q45" s="11" t="s">
        <v>28</v>
      </c>
      <c r="R45" s="11" t="s">
        <v>29</v>
      </c>
    </row>
    <row r="46" customFormat="false" ht="30" hidden="false" customHeight="false" outlineLevel="0" collapsed="false">
      <c r="A46" s="11" t="s">
        <v>18</v>
      </c>
      <c r="B46" s="11" t="s">
        <v>163</v>
      </c>
      <c r="C46" s="12" t="n">
        <v>2019</v>
      </c>
      <c r="D46" s="20" t="s">
        <v>194</v>
      </c>
      <c r="E46" s="13" t="s">
        <v>148</v>
      </c>
      <c r="F46" s="11" t="s">
        <v>54</v>
      </c>
      <c r="G46" s="11" t="s">
        <v>36</v>
      </c>
      <c r="H46" s="11"/>
      <c r="I46" s="11" t="s">
        <v>37</v>
      </c>
      <c r="J46" s="11"/>
      <c r="K46" s="11"/>
      <c r="L46" s="11" t="s">
        <v>25</v>
      </c>
      <c r="M46" s="14" t="n">
        <v>295</v>
      </c>
      <c r="N46" s="15" t="n">
        <v>43491</v>
      </c>
      <c r="O46" s="15" t="n">
        <v>43856</v>
      </c>
      <c r="P46" s="16" t="n">
        <v>295</v>
      </c>
      <c r="Q46" s="11" t="s">
        <v>28</v>
      </c>
      <c r="R46" s="11" t="s">
        <v>29</v>
      </c>
    </row>
    <row r="47" customFormat="false" ht="30" hidden="false" customHeight="false" outlineLevel="0" collapsed="false">
      <c r="A47" s="11" t="s">
        <v>18</v>
      </c>
      <c r="B47" s="11" t="s">
        <v>163</v>
      </c>
      <c r="C47" s="12" t="n">
        <v>2019</v>
      </c>
      <c r="D47" s="20" t="s">
        <v>195</v>
      </c>
      <c r="E47" s="21" t="s">
        <v>196</v>
      </c>
      <c r="F47" s="11" t="s">
        <v>22</v>
      </c>
      <c r="G47" s="20" t="s">
        <v>197</v>
      </c>
      <c r="H47" s="20"/>
      <c r="I47" s="20" t="s">
        <v>198</v>
      </c>
      <c r="J47" s="11"/>
      <c r="K47" s="11"/>
      <c r="L47" s="11" t="s">
        <v>25</v>
      </c>
      <c r="M47" s="14" t="n">
        <v>4464.54</v>
      </c>
      <c r="N47" s="15" t="n">
        <v>43511</v>
      </c>
      <c r="O47" s="15" t="n">
        <v>44012</v>
      </c>
      <c r="P47" s="16" t="n">
        <v>1242.11</v>
      </c>
      <c r="Q47" s="11" t="s">
        <v>28</v>
      </c>
      <c r="R47" s="11" t="s">
        <v>29</v>
      </c>
    </row>
    <row r="48" customFormat="false" ht="45" hidden="false" customHeight="false" outlineLevel="0" collapsed="false">
      <c r="A48" s="11" t="s">
        <v>18</v>
      </c>
      <c r="B48" s="11" t="s">
        <v>163</v>
      </c>
      <c r="C48" s="12" t="n">
        <v>2019</v>
      </c>
      <c r="D48" s="20" t="s">
        <v>199</v>
      </c>
      <c r="E48" s="21" t="s">
        <v>161</v>
      </c>
      <c r="F48" s="11" t="s">
        <v>54</v>
      </c>
      <c r="G48" s="11" t="s">
        <v>32</v>
      </c>
      <c r="H48" s="11"/>
      <c r="I48" s="11" t="s">
        <v>33</v>
      </c>
      <c r="J48" s="11"/>
      <c r="K48" s="11"/>
      <c r="L48" s="11" t="s">
        <v>25</v>
      </c>
      <c r="M48" s="14" t="n">
        <v>1889.96</v>
      </c>
      <c r="N48" s="15" t="n">
        <v>43512</v>
      </c>
      <c r="O48" s="15" t="n">
        <v>43876</v>
      </c>
      <c r="P48" s="16" t="n">
        <v>1889.96</v>
      </c>
      <c r="Q48" s="11" t="s">
        <v>28</v>
      </c>
      <c r="R48" s="11" t="s">
        <v>29</v>
      </c>
    </row>
    <row r="49" customFormat="false" ht="45" hidden="false" customHeight="false" outlineLevel="0" collapsed="false">
      <c r="A49" s="11" t="s">
        <v>18</v>
      </c>
      <c r="B49" s="11" t="s">
        <v>163</v>
      </c>
      <c r="C49" s="12" t="n">
        <v>2019</v>
      </c>
      <c r="D49" s="20" t="s">
        <v>200</v>
      </c>
      <c r="E49" s="21" t="s">
        <v>85</v>
      </c>
      <c r="F49" s="11" t="s">
        <v>54</v>
      </c>
      <c r="G49" s="11" t="s">
        <v>32</v>
      </c>
      <c r="H49" s="11"/>
      <c r="I49" s="11" t="s">
        <v>33</v>
      </c>
      <c r="J49" s="11"/>
      <c r="K49" s="11"/>
      <c r="L49" s="11" t="s">
        <v>25</v>
      </c>
      <c r="M49" s="14" t="n">
        <v>1200</v>
      </c>
      <c r="N49" s="15" t="n">
        <v>43512</v>
      </c>
      <c r="O49" s="15" t="n">
        <v>43877</v>
      </c>
      <c r="P49" s="16" t="n">
        <v>1200</v>
      </c>
      <c r="Q49" s="11" t="s">
        <v>28</v>
      </c>
      <c r="R49" s="11" t="s">
        <v>29</v>
      </c>
    </row>
    <row r="50" customFormat="false" ht="30" hidden="false" customHeight="false" outlineLevel="0" collapsed="false">
      <c r="A50" s="11" t="s">
        <v>18</v>
      </c>
      <c r="B50" s="11" t="s">
        <v>163</v>
      </c>
      <c r="C50" s="12" t="n">
        <v>2019</v>
      </c>
      <c r="D50" s="20" t="s">
        <v>201</v>
      </c>
      <c r="E50" s="21" t="s">
        <v>202</v>
      </c>
      <c r="F50" s="11" t="s">
        <v>54</v>
      </c>
      <c r="G50" s="20" t="s">
        <v>203</v>
      </c>
      <c r="H50" s="20"/>
      <c r="I50" s="20" t="s">
        <v>204</v>
      </c>
      <c r="J50" s="11"/>
      <c r="K50" s="11"/>
      <c r="L50" s="11" t="s">
        <v>25</v>
      </c>
      <c r="M50" s="14" t="n">
        <v>180</v>
      </c>
      <c r="N50" s="15" t="n">
        <v>43521</v>
      </c>
      <c r="O50" s="15" t="n">
        <v>43555</v>
      </c>
      <c r="P50" s="16" t="n">
        <v>180</v>
      </c>
      <c r="Q50" s="11" t="s">
        <v>28</v>
      </c>
      <c r="R50" s="11" t="s">
        <v>29</v>
      </c>
    </row>
    <row r="51" customFormat="false" ht="45" hidden="false" customHeight="false" outlineLevel="0" collapsed="false">
      <c r="A51" s="11" t="s">
        <v>18</v>
      </c>
      <c r="B51" s="11" t="s">
        <v>163</v>
      </c>
      <c r="C51" s="12" t="n">
        <v>2019</v>
      </c>
      <c r="D51" s="11" t="s">
        <v>205</v>
      </c>
      <c r="E51" s="13" t="s">
        <v>206</v>
      </c>
      <c r="F51" s="11" t="s">
        <v>54</v>
      </c>
      <c r="G51" s="11" t="s">
        <v>153</v>
      </c>
      <c r="H51" s="11"/>
      <c r="I51" s="11" t="s">
        <v>154</v>
      </c>
      <c r="J51" s="11"/>
      <c r="K51" s="11"/>
      <c r="L51" s="11" t="s">
        <v>25</v>
      </c>
      <c r="M51" s="14" t="n">
        <v>2000</v>
      </c>
      <c r="N51" s="15" t="n">
        <v>43466</v>
      </c>
      <c r="O51" s="15" t="n">
        <v>43830</v>
      </c>
      <c r="P51" s="16" t="n">
        <v>2000</v>
      </c>
      <c r="Q51" s="11" t="s">
        <v>28</v>
      </c>
      <c r="R51" s="11" t="s">
        <v>29</v>
      </c>
    </row>
    <row r="52" customFormat="false" ht="45" hidden="false" customHeight="false" outlineLevel="0" collapsed="false">
      <c r="A52" s="11" t="s">
        <v>18</v>
      </c>
      <c r="B52" s="11" t="s">
        <v>163</v>
      </c>
      <c r="C52" s="12" t="n">
        <v>2019</v>
      </c>
      <c r="D52" s="11" t="s">
        <v>207</v>
      </c>
      <c r="E52" s="20" t="s">
        <v>208</v>
      </c>
      <c r="F52" s="11" t="s">
        <v>54</v>
      </c>
      <c r="G52" s="20" t="s">
        <v>209</v>
      </c>
      <c r="H52" s="20"/>
      <c r="I52" s="20" t="s">
        <v>210</v>
      </c>
      <c r="J52" s="11"/>
      <c r="K52" s="11"/>
      <c r="L52" s="11" t="s">
        <v>25</v>
      </c>
      <c r="M52" s="14" t="n">
        <v>900</v>
      </c>
      <c r="N52" s="15" t="n">
        <v>43524</v>
      </c>
      <c r="O52" s="15" t="n">
        <v>43552</v>
      </c>
      <c r="P52" s="16" t="n">
        <v>151</v>
      </c>
      <c r="Q52" s="11" t="s">
        <v>28</v>
      </c>
      <c r="R52" s="11" t="s">
        <v>29</v>
      </c>
    </row>
    <row r="53" customFormat="false" ht="45" hidden="false" customHeight="false" outlineLevel="0" collapsed="false">
      <c r="A53" s="11" t="s">
        <v>18</v>
      </c>
      <c r="B53" s="11" t="s">
        <v>163</v>
      </c>
      <c r="C53" s="12" t="n">
        <v>2019</v>
      </c>
      <c r="D53" s="11" t="s">
        <v>211</v>
      </c>
      <c r="E53" s="13" t="s">
        <v>212</v>
      </c>
      <c r="F53" s="11" t="s">
        <v>54</v>
      </c>
      <c r="G53" s="20" t="s">
        <v>213</v>
      </c>
      <c r="H53" s="20"/>
      <c r="I53" s="20" t="s">
        <v>214</v>
      </c>
      <c r="J53" s="11"/>
      <c r="K53" s="11"/>
      <c r="L53" s="11" t="s">
        <v>25</v>
      </c>
      <c r="M53" s="14" t="n">
        <v>500</v>
      </c>
      <c r="N53" s="15" t="n">
        <v>43532</v>
      </c>
      <c r="O53" s="15" t="n">
        <v>43646</v>
      </c>
      <c r="P53" s="16" t="n">
        <v>218.95</v>
      </c>
      <c r="Q53" s="11" t="s">
        <v>28</v>
      </c>
      <c r="R53" s="11" t="s">
        <v>29</v>
      </c>
    </row>
    <row r="54" customFormat="false" ht="30" hidden="false" customHeight="false" outlineLevel="0" collapsed="false">
      <c r="A54" s="11" t="s">
        <v>18</v>
      </c>
      <c r="B54" s="11" t="s">
        <v>163</v>
      </c>
      <c r="C54" s="12" t="n">
        <v>2019</v>
      </c>
      <c r="D54" s="11" t="s">
        <v>215</v>
      </c>
      <c r="E54" s="20" t="s">
        <v>216</v>
      </c>
      <c r="F54" s="11" t="s">
        <v>54</v>
      </c>
      <c r="G54" s="20" t="s">
        <v>217</v>
      </c>
      <c r="H54" s="20"/>
      <c r="I54" s="20" t="s">
        <v>218</v>
      </c>
      <c r="J54" s="11"/>
      <c r="K54" s="11"/>
      <c r="L54" s="11" t="s">
        <v>25</v>
      </c>
      <c r="M54" s="14" t="n">
        <v>800</v>
      </c>
      <c r="N54" s="15" t="n">
        <v>43532</v>
      </c>
      <c r="O54" s="15" t="n">
        <v>43830</v>
      </c>
      <c r="P54" s="16" t="n">
        <v>265.57</v>
      </c>
      <c r="Q54" s="11" t="s">
        <v>28</v>
      </c>
      <c r="R54" s="11" t="s">
        <v>29</v>
      </c>
    </row>
    <row r="55" customFormat="false" ht="15" hidden="false" customHeight="false" outlineLevel="0" collapsed="false">
      <c r="A55" s="11" t="s">
        <v>18</v>
      </c>
      <c r="B55" s="11" t="s">
        <v>163</v>
      </c>
      <c r="C55" s="12" t="n">
        <v>2019</v>
      </c>
      <c r="D55" s="11" t="s">
        <v>219</v>
      </c>
      <c r="E55" s="20" t="s">
        <v>220</v>
      </c>
      <c r="F55" s="11" t="s">
        <v>54</v>
      </c>
      <c r="G55" s="20" t="s">
        <v>221</v>
      </c>
      <c r="H55" s="20"/>
      <c r="I55" s="20" t="s">
        <v>222</v>
      </c>
      <c r="J55" s="11"/>
      <c r="K55" s="11"/>
      <c r="L55" s="11" t="s">
        <v>25</v>
      </c>
      <c r="M55" s="14" t="n">
        <v>750</v>
      </c>
      <c r="N55" s="15" t="n">
        <v>43532</v>
      </c>
      <c r="O55" s="15" t="n">
        <v>43830</v>
      </c>
      <c r="P55" s="16" t="n">
        <v>156.48</v>
      </c>
      <c r="Q55" s="11" t="s">
        <v>28</v>
      </c>
      <c r="R55" s="11" t="s">
        <v>29</v>
      </c>
    </row>
    <row r="56" customFormat="false" ht="45" hidden="false" customHeight="false" outlineLevel="0" collapsed="false">
      <c r="A56" s="11" t="s">
        <v>18</v>
      </c>
      <c r="B56" s="11" t="s">
        <v>163</v>
      </c>
      <c r="C56" s="12" t="n">
        <v>2019</v>
      </c>
      <c r="D56" s="11" t="s">
        <v>223</v>
      </c>
      <c r="E56" s="20" t="s">
        <v>224</v>
      </c>
      <c r="F56" s="11" t="s">
        <v>22</v>
      </c>
      <c r="G56" s="20" t="s">
        <v>197</v>
      </c>
      <c r="H56" s="20"/>
      <c r="I56" s="20" t="s">
        <v>198</v>
      </c>
      <c r="J56" s="11"/>
      <c r="K56" s="11"/>
      <c r="L56" s="11" t="s">
        <v>25</v>
      </c>
      <c r="M56" s="14" t="n">
        <v>2403.5</v>
      </c>
      <c r="N56" s="15" t="n">
        <v>43635</v>
      </c>
      <c r="O56" s="15" t="n">
        <v>44012</v>
      </c>
      <c r="P56" s="16" t="n">
        <v>2445.65</v>
      </c>
      <c r="Q56" s="11" t="s">
        <v>28</v>
      </c>
      <c r="R56" s="11" t="s">
        <v>29</v>
      </c>
    </row>
    <row r="57" customFormat="false" ht="45" hidden="false" customHeight="false" outlineLevel="0" collapsed="false">
      <c r="A57" s="11" t="s">
        <v>18</v>
      </c>
      <c r="B57" s="11" t="s">
        <v>163</v>
      </c>
      <c r="C57" s="12" t="n">
        <v>2019</v>
      </c>
      <c r="D57" s="11" t="s">
        <v>223</v>
      </c>
      <c r="E57" s="20" t="s">
        <v>224</v>
      </c>
      <c r="F57" s="11" t="s">
        <v>22</v>
      </c>
      <c r="G57" s="20" t="s">
        <v>141</v>
      </c>
      <c r="H57" s="20"/>
      <c r="I57" s="20" t="s">
        <v>142</v>
      </c>
      <c r="J57" s="11"/>
      <c r="K57" s="11"/>
      <c r="L57" s="11" t="s">
        <v>38</v>
      </c>
      <c r="M57" s="14" t="n">
        <v>2403.5</v>
      </c>
      <c r="N57" s="15" t="n">
        <v>43635</v>
      </c>
      <c r="O57" s="15" t="n">
        <v>44012</v>
      </c>
      <c r="P57" s="16" t="n">
        <v>2445.65</v>
      </c>
      <c r="Q57" s="11" t="s">
        <v>28</v>
      </c>
      <c r="R57" s="11" t="s">
        <v>29</v>
      </c>
    </row>
    <row r="58" customFormat="false" ht="45" hidden="false" customHeight="false" outlineLevel="0" collapsed="false">
      <c r="A58" s="11" t="s">
        <v>18</v>
      </c>
      <c r="B58" s="11" t="s">
        <v>163</v>
      </c>
      <c r="C58" s="12" t="n">
        <v>2019</v>
      </c>
      <c r="D58" s="11" t="s">
        <v>223</v>
      </c>
      <c r="E58" s="20" t="s">
        <v>224</v>
      </c>
      <c r="F58" s="11" t="s">
        <v>22</v>
      </c>
      <c r="G58" s="11" t="s">
        <v>225</v>
      </c>
      <c r="H58" s="11"/>
      <c r="I58" s="11" t="s">
        <v>226</v>
      </c>
      <c r="J58" s="11"/>
      <c r="K58" s="11"/>
      <c r="L58" s="11" t="s">
        <v>38</v>
      </c>
      <c r="M58" s="14" t="n">
        <v>2403.5</v>
      </c>
      <c r="N58" s="15" t="n">
        <v>43635</v>
      </c>
      <c r="O58" s="15" t="n">
        <v>44012</v>
      </c>
      <c r="P58" s="16" t="n">
        <v>2445.65</v>
      </c>
      <c r="Q58" s="11" t="s">
        <v>28</v>
      </c>
      <c r="R58" s="11" t="s">
        <v>29</v>
      </c>
    </row>
    <row r="59" customFormat="false" ht="60" hidden="false" customHeight="false" outlineLevel="0" collapsed="false">
      <c r="A59" s="11" t="s">
        <v>18</v>
      </c>
      <c r="B59" s="11" t="s">
        <v>163</v>
      </c>
      <c r="C59" s="12" t="n">
        <v>2019</v>
      </c>
      <c r="D59" s="11" t="s">
        <v>227</v>
      </c>
      <c r="E59" s="20" t="s">
        <v>228</v>
      </c>
      <c r="F59" s="11" t="s">
        <v>229</v>
      </c>
      <c r="G59" s="20" t="s">
        <v>197</v>
      </c>
      <c r="H59" s="20"/>
      <c r="I59" s="20" t="s">
        <v>198</v>
      </c>
      <c r="J59" s="11"/>
      <c r="K59" s="11"/>
      <c r="L59" s="11" t="s">
        <v>38</v>
      </c>
      <c r="M59" s="14" t="n">
        <v>1603.11</v>
      </c>
      <c r="N59" s="15" t="n">
        <v>43532</v>
      </c>
      <c r="O59" s="15" t="n">
        <v>44012</v>
      </c>
      <c r="P59" s="16" t="n">
        <v>1603.65</v>
      </c>
      <c r="Q59" s="11" t="s">
        <v>28</v>
      </c>
      <c r="R59" s="11" t="s">
        <v>29</v>
      </c>
    </row>
    <row r="60" customFormat="false" ht="60" hidden="false" customHeight="false" outlineLevel="0" collapsed="false">
      <c r="A60" s="11" t="s">
        <v>18</v>
      </c>
      <c r="B60" s="11" t="s">
        <v>163</v>
      </c>
      <c r="C60" s="12" t="n">
        <v>2019</v>
      </c>
      <c r="D60" s="11" t="s">
        <v>227</v>
      </c>
      <c r="E60" s="20" t="s">
        <v>228</v>
      </c>
      <c r="F60" s="11" t="s">
        <v>229</v>
      </c>
      <c r="G60" s="20" t="s">
        <v>230</v>
      </c>
      <c r="H60" s="20"/>
      <c r="I60" s="20" t="s">
        <v>231</v>
      </c>
      <c r="J60" s="11"/>
      <c r="K60" s="11"/>
      <c r="L60" s="11" t="s">
        <v>25</v>
      </c>
      <c r="M60" s="14" t="n">
        <v>1603.11</v>
      </c>
      <c r="N60" s="15" t="n">
        <v>43532</v>
      </c>
      <c r="O60" s="15" t="n">
        <v>44012</v>
      </c>
      <c r="P60" s="16" t="n">
        <v>1603.65</v>
      </c>
      <c r="Q60" s="11" t="s">
        <v>28</v>
      </c>
      <c r="R60" s="11" t="s">
        <v>29</v>
      </c>
    </row>
    <row r="61" customFormat="false" ht="30" hidden="false" customHeight="false" outlineLevel="0" collapsed="false">
      <c r="A61" s="11" t="s">
        <v>18</v>
      </c>
      <c r="B61" s="11" t="s">
        <v>163</v>
      </c>
      <c r="C61" s="12" t="n">
        <v>2019</v>
      </c>
      <c r="D61" s="11" t="s">
        <v>232</v>
      </c>
      <c r="E61" s="13" t="s">
        <v>233</v>
      </c>
      <c r="F61" s="11" t="s">
        <v>54</v>
      </c>
      <c r="G61" s="11" t="s">
        <v>234</v>
      </c>
      <c r="H61" s="11"/>
      <c r="I61" s="11" t="s">
        <v>235</v>
      </c>
      <c r="J61" s="11"/>
      <c r="K61" s="11"/>
      <c r="L61" s="11" t="s">
        <v>25</v>
      </c>
      <c r="M61" s="14" t="n">
        <v>200</v>
      </c>
      <c r="N61" s="15" t="n">
        <v>43553</v>
      </c>
      <c r="O61" s="15" t="n">
        <v>43555</v>
      </c>
      <c r="P61" s="16" t="n">
        <v>37.47</v>
      </c>
      <c r="Q61" s="11" t="s">
        <v>28</v>
      </c>
      <c r="R61" s="11" t="s">
        <v>29</v>
      </c>
    </row>
    <row r="62" customFormat="false" ht="30" hidden="false" customHeight="false" outlineLevel="0" collapsed="false">
      <c r="A62" s="11" t="s">
        <v>18</v>
      </c>
      <c r="B62" s="11" t="s">
        <v>163</v>
      </c>
      <c r="C62" s="12" t="n">
        <v>2019</v>
      </c>
      <c r="D62" s="11" t="s">
        <v>236</v>
      </c>
      <c r="E62" s="20" t="s">
        <v>237</v>
      </c>
      <c r="F62" s="11" t="s">
        <v>54</v>
      </c>
      <c r="G62" s="20" t="s">
        <v>238</v>
      </c>
      <c r="H62" s="20"/>
      <c r="I62" s="20" t="s">
        <v>239</v>
      </c>
      <c r="J62" s="11"/>
      <c r="K62" s="11"/>
      <c r="L62" s="11" t="s">
        <v>25</v>
      </c>
      <c r="M62" s="14" t="n">
        <v>318.88</v>
      </c>
      <c r="N62" s="15" t="n">
        <v>43565</v>
      </c>
      <c r="O62" s="15" t="n">
        <v>43585</v>
      </c>
      <c r="P62" s="16" t="n">
        <v>318.88</v>
      </c>
      <c r="Q62" s="11" t="s">
        <v>28</v>
      </c>
      <c r="R62" s="11" t="s">
        <v>29</v>
      </c>
    </row>
    <row r="63" customFormat="false" ht="30" hidden="false" customHeight="false" outlineLevel="0" collapsed="false">
      <c r="A63" s="11" t="s">
        <v>18</v>
      </c>
      <c r="B63" s="11" t="s">
        <v>163</v>
      </c>
      <c r="C63" s="12" t="n">
        <v>2019</v>
      </c>
      <c r="D63" s="11" t="s">
        <v>240</v>
      </c>
      <c r="E63" s="13" t="s">
        <v>241</v>
      </c>
      <c r="F63" s="11" t="s">
        <v>54</v>
      </c>
      <c r="G63" s="11" t="s">
        <v>186</v>
      </c>
      <c r="H63" s="11"/>
      <c r="I63" s="11" t="s">
        <v>187</v>
      </c>
      <c r="J63" s="11"/>
      <c r="K63" s="11"/>
      <c r="L63" s="11" t="s">
        <v>25</v>
      </c>
      <c r="M63" s="14" t="n">
        <v>2100</v>
      </c>
      <c r="N63" s="15" t="n">
        <v>43567</v>
      </c>
      <c r="O63" s="15" t="n">
        <v>43585</v>
      </c>
      <c r="P63" s="16" t="n">
        <v>2100</v>
      </c>
      <c r="Q63" s="11" t="s">
        <v>28</v>
      </c>
      <c r="R63" s="11" t="s">
        <v>29</v>
      </c>
    </row>
    <row r="64" customFormat="false" ht="30" hidden="false" customHeight="false" outlineLevel="0" collapsed="false">
      <c r="A64" s="11" t="s">
        <v>18</v>
      </c>
      <c r="B64" s="11" t="s">
        <v>163</v>
      </c>
      <c r="C64" s="12" t="n">
        <v>2019</v>
      </c>
      <c r="D64" s="11" t="s">
        <v>242</v>
      </c>
      <c r="E64" s="13" t="s">
        <v>243</v>
      </c>
      <c r="F64" s="11" t="s">
        <v>54</v>
      </c>
      <c r="G64" s="20" t="s">
        <v>244</v>
      </c>
      <c r="H64" s="20"/>
      <c r="I64" s="20" t="s">
        <v>245</v>
      </c>
      <c r="J64" s="11"/>
      <c r="K64" s="11"/>
      <c r="L64" s="11" t="s">
        <v>25</v>
      </c>
      <c r="M64" s="14" t="n">
        <v>1935.5</v>
      </c>
      <c r="N64" s="15" t="n">
        <v>43542</v>
      </c>
      <c r="O64" s="15" t="n">
        <v>43605</v>
      </c>
      <c r="P64" s="16" t="n">
        <v>1935.5</v>
      </c>
      <c r="Q64" s="11" t="s">
        <v>28</v>
      </c>
      <c r="R64" s="11" t="s">
        <v>29</v>
      </c>
    </row>
    <row r="65" customFormat="false" ht="60" hidden="false" customHeight="false" outlineLevel="0" collapsed="false">
      <c r="A65" s="11" t="s">
        <v>18</v>
      </c>
      <c r="B65" s="11" t="s">
        <v>163</v>
      </c>
      <c r="C65" s="12" t="n">
        <v>2019</v>
      </c>
      <c r="D65" s="11" t="s">
        <v>246</v>
      </c>
      <c r="E65" s="13" t="s">
        <v>247</v>
      </c>
      <c r="F65" s="11" t="s">
        <v>22</v>
      </c>
      <c r="G65" s="11" t="s">
        <v>248</v>
      </c>
      <c r="H65" s="11"/>
      <c r="I65" s="11" t="s">
        <v>249</v>
      </c>
      <c r="J65" s="11"/>
      <c r="K65" s="11"/>
      <c r="L65" s="11" t="s">
        <v>25</v>
      </c>
      <c r="M65" s="14" t="n">
        <v>24000</v>
      </c>
      <c r="N65" s="15" t="n">
        <v>43686</v>
      </c>
      <c r="O65" s="15" t="s">
        <v>169</v>
      </c>
      <c r="P65" s="16" t="n">
        <v>0</v>
      </c>
      <c r="Q65" s="11" t="s">
        <v>28</v>
      </c>
      <c r="R65" s="11" t="s">
        <v>29</v>
      </c>
    </row>
    <row r="66" customFormat="false" ht="60" hidden="false" customHeight="false" outlineLevel="0" collapsed="false">
      <c r="A66" s="11" t="s">
        <v>18</v>
      </c>
      <c r="B66" s="11" t="s">
        <v>163</v>
      </c>
      <c r="C66" s="12" t="n">
        <v>2019</v>
      </c>
      <c r="D66" s="11" t="s">
        <v>246</v>
      </c>
      <c r="E66" s="13" t="s">
        <v>247</v>
      </c>
      <c r="F66" s="11" t="s">
        <v>22</v>
      </c>
      <c r="G66" s="11" t="s">
        <v>250</v>
      </c>
      <c r="H66" s="11"/>
      <c r="I66" s="11" t="s">
        <v>251</v>
      </c>
      <c r="J66" s="11"/>
      <c r="K66" s="11"/>
      <c r="L66" s="11" t="s">
        <v>38</v>
      </c>
      <c r="M66" s="14" t="n">
        <v>24000</v>
      </c>
      <c r="N66" s="15" t="n">
        <v>43321</v>
      </c>
      <c r="O66" s="15" t="s">
        <v>169</v>
      </c>
      <c r="P66" s="16" t="n">
        <v>0</v>
      </c>
      <c r="Q66" s="11" t="s">
        <v>28</v>
      </c>
      <c r="R66" s="11" t="s">
        <v>29</v>
      </c>
    </row>
    <row r="67" customFormat="false" ht="30" hidden="false" customHeight="false" outlineLevel="0" collapsed="false">
      <c r="A67" s="11" t="s">
        <v>18</v>
      </c>
      <c r="B67" s="11" t="s">
        <v>163</v>
      </c>
      <c r="C67" s="12" t="n">
        <v>2019</v>
      </c>
      <c r="D67" s="11" t="s">
        <v>252</v>
      </c>
      <c r="E67" s="13" t="s">
        <v>253</v>
      </c>
      <c r="F67" s="11" t="s">
        <v>54</v>
      </c>
      <c r="G67" s="20" t="s">
        <v>254</v>
      </c>
      <c r="H67" s="20"/>
      <c r="I67" s="20" t="s">
        <v>255</v>
      </c>
      <c r="J67" s="11"/>
      <c r="K67" s="11"/>
      <c r="L67" s="11" t="s">
        <v>25</v>
      </c>
      <c r="M67" s="14" t="n">
        <v>600</v>
      </c>
      <c r="N67" s="15" t="n">
        <v>43556</v>
      </c>
      <c r="O67" s="15" t="n">
        <v>43704</v>
      </c>
      <c r="P67" s="16" t="n">
        <v>600</v>
      </c>
      <c r="Q67" s="11" t="s">
        <v>28</v>
      </c>
      <c r="R67" s="11" t="s">
        <v>29</v>
      </c>
    </row>
    <row r="68" customFormat="false" ht="30" hidden="false" customHeight="false" outlineLevel="0" collapsed="false">
      <c r="A68" s="11" t="s">
        <v>18</v>
      </c>
      <c r="B68" s="11" t="s">
        <v>163</v>
      </c>
      <c r="C68" s="12" t="n">
        <v>2019</v>
      </c>
      <c r="D68" s="11" t="s">
        <v>256</v>
      </c>
      <c r="E68" s="20" t="s">
        <v>257</v>
      </c>
      <c r="F68" s="11" t="s">
        <v>54</v>
      </c>
      <c r="G68" s="20" t="s">
        <v>203</v>
      </c>
      <c r="H68" s="20"/>
      <c r="I68" s="20" t="s">
        <v>204</v>
      </c>
      <c r="J68" s="11"/>
      <c r="K68" s="11"/>
      <c r="L68" s="11" t="s">
        <v>25</v>
      </c>
      <c r="M68" s="14" t="n">
        <v>800</v>
      </c>
      <c r="N68" s="15" t="n">
        <v>43614</v>
      </c>
      <c r="O68" s="15" t="n">
        <v>43830</v>
      </c>
      <c r="P68" s="16" t="n">
        <v>427.96</v>
      </c>
      <c r="Q68" s="11" t="s">
        <v>28</v>
      </c>
      <c r="R68" s="11" t="s">
        <v>29</v>
      </c>
    </row>
    <row r="69" customFormat="false" ht="30" hidden="false" customHeight="false" outlineLevel="0" collapsed="false">
      <c r="A69" s="11" t="s">
        <v>18</v>
      </c>
      <c r="B69" s="11" t="s">
        <v>163</v>
      </c>
      <c r="C69" s="12" t="n">
        <v>2019</v>
      </c>
      <c r="D69" s="11" t="s">
        <v>258</v>
      </c>
      <c r="E69" s="13" t="s">
        <v>259</v>
      </c>
      <c r="F69" s="11" t="s">
        <v>54</v>
      </c>
      <c r="G69" s="11" t="s">
        <v>141</v>
      </c>
      <c r="H69" s="11"/>
      <c r="I69" s="11" t="s">
        <v>142</v>
      </c>
      <c r="J69" s="11"/>
      <c r="K69" s="11"/>
      <c r="L69" s="11" t="s">
        <v>25</v>
      </c>
      <c r="M69" s="14" t="n">
        <v>740</v>
      </c>
      <c r="N69" s="15" t="n">
        <v>43640</v>
      </c>
      <c r="O69" s="15" t="n">
        <v>43677</v>
      </c>
      <c r="P69" s="16" t="n">
        <v>740</v>
      </c>
      <c r="Q69" s="11" t="s">
        <v>28</v>
      </c>
      <c r="R69" s="11" t="s">
        <v>29</v>
      </c>
    </row>
    <row r="70" customFormat="false" ht="15" hidden="false" customHeight="false" outlineLevel="0" collapsed="false">
      <c r="A70" s="11" t="s">
        <v>18</v>
      </c>
      <c r="B70" s="11" t="s">
        <v>163</v>
      </c>
      <c r="C70" s="12" t="n">
        <v>2019</v>
      </c>
      <c r="D70" s="11" t="s">
        <v>260</v>
      </c>
      <c r="E70" s="13" t="s">
        <v>261</v>
      </c>
      <c r="F70" s="11" t="s">
        <v>54</v>
      </c>
      <c r="G70" s="11" t="s">
        <v>141</v>
      </c>
      <c r="H70" s="11"/>
      <c r="I70" s="11" t="s">
        <v>142</v>
      </c>
      <c r="J70" s="11"/>
      <c r="K70" s="11"/>
      <c r="L70" s="11" t="s">
        <v>25</v>
      </c>
      <c r="M70" s="14" t="n">
        <v>140</v>
      </c>
      <c r="N70" s="15" t="n">
        <v>43671</v>
      </c>
      <c r="O70" s="15" t="n">
        <v>43708</v>
      </c>
      <c r="P70" s="16" t="n">
        <v>140</v>
      </c>
      <c r="Q70" s="11" t="s">
        <v>28</v>
      </c>
      <c r="R70" s="11" t="s">
        <v>29</v>
      </c>
    </row>
    <row r="71" customFormat="false" ht="45" hidden="false" customHeight="false" outlineLevel="0" collapsed="false">
      <c r="A71" s="11" t="s">
        <v>18</v>
      </c>
      <c r="B71" s="11" t="s">
        <v>163</v>
      </c>
      <c r="C71" s="12" t="n">
        <v>2019</v>
      </c>
      <c r="D71" s="11" t="s">
        <v>262</v>
      </c>
      <c r="E71" s="20" t="s">
        <v>263</v>
      </c>
      <c r="F71" s="11" t="s">
        <v>54</v>
      </c>
      <c r="G71" s="20" t="s">
        <v>264</v>
      </c>
      <c r="H71" s="20"/>
      <c r="I71" s="20" t="s">
        <v>265</v>
      </c>
      <c r="J71" s="11"/>
      <c r="K71" s="11"/>
      <c r="L71" s="11" t="s">
        <v>25</v>
      </c>
      <c r="M71" s="14" t="n">
        <v>8320</v>
      </c>
      <c r="N71" s="15" t="n">
        <v>43672</v>
      </c>
      <c r="O71" s="15" t="n">
        <v>43830</v>
      </c>
      <c r="P71" s="16" t="n">
        <v>8320</v>
      </c>
      <c r="Q71" s="11" t="s">
        <v>28</v>
      </c>
      <c r="R71" s="11" t="s">
        <v>29</v>
      </c>
    </row>
    <row r="72" customFormat="false" ht="45" hidden="false" customHeight="false" outlineLevel="0" collapsed="false">
      <c r="A72" s="11" t="s">
        <v>18</v>
      </c>
      <c r="B72" s="11" t="s">
        <v>163</v>
      </c>
      <c r="C72" s="12" t="n">
        <v>2019</v>
      </c>
      <c r="D72" s="11" t="s">
        <v>266</v>
      </c>
      <c r="E72" s="13" t="s">
        <v>267</v>
      </c>
      <c r="F72" s="11" t="s">
        <v>54</v>
      </c>
      <c r="G72" s="11" t="s">
        <v>268</v>
      </c>
      <c r="H72" s="11"/>
      <c r="I72" s="11" t="s">
        <v>269</v>
      </c>
      <c r="J72" s="11"/>
      <c r="K72" s="11"/>
      <c r="L72" s="11" t="s">
        <v>25</v>
      </c>
      <c r="M72" s="14" t="n">
        <v>4000</v>
      </c>
      <c r="N72" s="15" t="n">
        <v>43538</v>
      </c>
      <c r="O72" s="15" t="n">
        <v>43705</v>
      </c>
      <c r="P72" s="16" t="n">
        <v>4000</v>
      </c>
      <c r="Q72" s="11" t="s">
        <v>28</v>
      </c>
      <c r="R72" s="11" t="s">
        <v>29</v>
      </c>
    </row>
    <row r="73" customFormat="false" ht="30" hidden="false" customHeight="false" outlineLevel="0" collapsed="false">
      <c r="A73" s="11" t="s">
        <v>18</v>
      </c>
      <c r="B73" s="11" t="s">
        <v>163</v>
      </c>
      <c r="C73" s="12" t="n">
        <v>2019</v>
      </c>
      <c r="D73" s="11" t="s">
        <v>270</v>
      </c>
      <c r="E73" s="13" t="s">
        <v>271</v>
      </c>
      <c r="F73" s="11" t="s">
        <v>54</v>
      </c>
      <c r="G73" s="11" t="s">
        <v>36</v>
      </c>
      <c r="H73" s="11"/>
      <c r="I73" s="11" t="s">
        <v>37</v>
      </c>
      <c r="J73" s="11"/>
      <c r="K73" s="11"/>
      <c r="L73" s="11" t="s">
        <v>25</v>
      </c>
      <c r="M73" s="14" t="n">
        <v>2167</v>
      </c>
      <c r="N73" s="15" t="n">
        <v>43707</v>
      </c>
      <c r="O73" s="15" t="n">
        <v>44012</v>
      </c>
      <c r="P73" s="16" t="n">
        <v>2167</v>
      </c>
      <c r="Q73" s="11" t="s">
        <v>28</v>
      </c>
      <c r="R73" s="11" t="s">
        <v>29</v>
      </c>
    </row>
    <row r="74" customFormat="false" ht="45" hidden="false" customHeight="false" outlineLevel="0" collapsed="false">
      <c r="A74" s="11" t="s">
        <v>18</v>
      </c>
      <c r="B74" s="11" t="s">
        <v>163</v>
      </c>
      <c r="C74" s="12" t="n">
        <v>2019</v>
      </c>
      <c r="D74" s="11" t="s">
        <v>272</v>
      </c>
      <c r="E74" s="13" t="s">
        <v>273</v>
      </c>
      <c r="F74" s="11" t="s">
        <v>54</v>
      </c>
      <c r="G74" s="11" t="s">
        <v>274</v>
      </c>
      <c r="H74" s="11"/>
      <c r="I74" s="11" t="s">
        <v>275</v>
      </c>
      <c r="J74" s="11"/>
      <c r="K74" s="11"/>
      <c r="L74" s="11" t="s">
        <v>25</v>
      </c>
      <c r="M74" s="14" t="n">
        <v>740</v>
      </c>
      <c r="N74" s="15" t="n">
        <v>43727</v>
      </c>
      <c r="O74" s="15" t="n">
        <v>43768</v>
      </c>
      <c r="P74" s="16" t="n">
        <v>740</v>
      </c>
      <c r="Q74" s="11" t="s">
        <v>28</v>
      </c>
      <c r="R74" s="11" t="s">
        <v>29</v>
      </c>
    </row>
    <row r="75" customFormat="false" ht="45" hidden="false" customHeight="false" outlineLevel="0" collapsed="false">
      <c r="A75" s="11" t="s">
        <v>18</v>
      </c>
      <c r="B75" s="11" t="s">
        <v>163</v>
      </c>
      <c r="C75" s="12" t="n">
        <v>2019</v>
      </c>
      <c r="D75" s="11" t="s">
        <v>276</v>
      </c>
      <c r="E75" s="13" t="s">
        <v>277</v>
      </c>
      <c r="F75" s="11" t="s">
        <v>54</v>
      </c>
      <c r="G75" s="20" t="s">
        <v>203</v>
      </c>
      <c r="H75" s="20"/>
      <c r="I75" s="20" t="s">
        <v>204</v>
      </c>
      <c r="J75" s="11"/>
      <c r="K75" s="11"/>
      <c r="L75" s="11" t="s">
        <v>25</v>
      </c>
      <c r="M75" s="14" t="n">
        <v>690</v>
      </c>
      <c r="N75" s="15" t="n">
        <v>43735</v>
      </c>
      <c r="O75" s="15" t="n">
        <v>43830</v>
      </c>
      <c r="P75" s="16" t="n">
        <v>690</v>
      </c>
      <c r="Q75" s="11" t="s">
        <v>28</v>
      </c>
      <c r="R75" s="11" t="s">
        <v>29</v>
      </c>
    </row>
    <row r="76" customFormat="false" ht="15" hidden="false" customHeight="false" outlineLevel="0" collapsed="false">
      <c r="A76" s="11" t="s">
        <v>18</v>
      </c>
      <c r="B76" s="11" t="s">
        <v>163</v>
      </c>
      <c r="C76" s="12" t="n">
        <v>2019</v>
      </c>
      <c r="D76" s="11" t="s">
        <v>278</v>
      </c>
      <c r="E76" s="13" t="s">
        <v>279</v>
      </c>
      <c r="F76" s="11" t="s">
        <v>54</v>
      </c>
      <c r="G76" s="11" t="s">
        <v>141</v>
      </c>
      <c r="H76" s="11"/>
      <c r="I76" s="11" t="s">
        <v>142</v>
      </c>
      <c r="J76" s="11"/>
      <c r="K76" s="11"/>
      <c r="L76" s="11" t="s">
        <v>25</v>
      </c>
      <c r="M76" s="14" t="n">
        <v>390</v>
      </c>
      <c r="N76" s="15" t="n">
        <v>43734</v>
      </c>
      <c r="O76" s="15" t="n">
        <v>43799</v>
      </c>
      <c r="P76" s="16" t="n">
        <v>390</v>
      </c>
      <c r="Q76" s="11" t="s">
        <v>28</v>
      </c>
      <c r="R76" s="11" t="s">
        <v>29</v>
      </c>
    </row>
    <row r="77" customFormat="false" ht="30" hidden="false" customHeight="false" outlineLevel="0" collapsed="false">
      <c r="A77" s="11" t="s">
        <v>18</v>
      </c>
      <c r="B77" s="11" t="s">
        <v>163</v>
      </c>
      <c r="C77" s="12" t="n">
        <v>2019</v>
      </c>
      <c r="D77" s="11" t="s">
        <v>280</v>
      </c>
      <c r="E77" s="13" t="s">
        <v>281</v>
      </c>
      <c r="F77" s="11" t="s">
        <v>54</v>
      </c>
      <c r="G77" s="11" t="s">
        <v>141</v>
      </c>
      <c r="H77" s="11"/>
      <c r="I77" s="11" t="s">
        <v>142</v>
      </c>
      <c r="J77" s="11"/>
      <c r="K77" s="11"/>
      <c r="L77" s="11" t="s">
        <v>25</v>
      </c>
      <c r="M77" s="14" t="n">
        <v>486</v>
      </c>
      <c r="N77" s="15" t="n">
        <v>43739</v>
      </c>
      <c r="O77" s="15" t="n">
        <v>43799</v>
      </c>
      <c r="P77" s="16" t="n">
        <v>486</v>
      </c>
      <c r="Q77" s="11" t="s">
        <v>28</v>
      </c>
      <c r="R77" s="11" t="s">
        <v>29</v>
      </c>
    </row>
    <row r="78" customFormat="false" ht="60" hidden="false" customHeight="false" outlineLevel="0" collapsed="false">
      <c r="A78" s="11" t="s">
        <v>18</v>
      </c>
      <c r="B78" s="11" t="s">
        <v>163</v>
      </c>
      <c r="C78" s="12" t="n">
        <v>2019</v>
      </c>
      <c r="D78" s="11" t="s">
        <v>282</v>
      </c>
      <c r="E78" s="13" t="s">
        <v>283</v>
      </c>
      <c r="F78" s="11" t="s">
        <v>54</v>
      </c>
      <c r="G78" s="11" t="s">
        <v>153</v>
      </c>
      <c r="H78" s="11"/>
      <c r="I78" s="11" t="s">
        <v>154</v>
      </c>
      <c r="J78" s="11"/>
      <c r="K78" s="11"/>
      <c r="L78" s="11" t="s">
        <v>25</v>
      </c>
      <c r="M78" s="14" t="n">
        <v>3200</v>
      </c>
      <c r="N78" s="15" t="n">
        <v>43740</v>
      </c>
      <c r="O78" s="15" t="s">
        <v>169</v>
      </c>
      <c r="P78" s="16" t="n">
        <v>0</v>
      </c>
      <c r="Q78" s="11" t="s">
        <v>28</v>
      </c>
      <c r="R78" s="11" t="s">
        <v>29</v>
      </c>
    </row>
    <row r="79" customFormat="false" ht="30" hidden="false" customHeight="false" outlineLevel="0" collapsed="false">
      <c r="A79" s="11" t="s">
        <v>18</v>
      </c>
      <c r="B79" s="11" t="s">
        <v>163</v>
      </c>
      <c r="C79" s="12" t="n">
        <v>2019</v>
      </c>
      <c r="D79" s="11" t="s">
        <v>284</v>
      </c>
      <c r="E79" s="13" t="s">
        <v>285</v>
      </c>
      <c r="F79" s="11" t="s">
        <v>54</v>
      </c>
      <c r="G79" s="11" t="s">
        <v>36</v>
      </c>
      <c r="H79" s="11"/>
      <c r="I79" s="11" t="s">
        <v>37</v>
      </c>
      <c r="J79" s="11"/>
      <c r="K79" s="11"/>
      <c r="L79" s="11" t="s">
        <v>25</v>
      </c>
      <c r="M79" s="14" t="n">
        <v>389</v>
      </c>
      <c r="N79" s="15" t="n">
        <v>43783</v>
      </c>
      <c r="O79" s="15" t="n">
        <v>44149</v>
      </c>
      <c r="P79" s="16" t="n">
        <v>389</v>
      </c>
      <c r="Q79" s="11" t="s">
        <v>28</v>
      </c>
      <c r="R79" s="11" t="s">
        <v>29</v>
      </c>
    </row>
    <row r="80" customFormat="false" ht="30" hidden="false" customHeight="false" outlineLevel="0" collapsed="false">
      <c r="A80" s="11" t="s">
        <v>18</v>
      </c>
      <c r="B80" s="11" t="s">
        <v>163</v>
      </c>
      <c r="C80" s="12" t="n">
        <v>2019</v>
      </c>
      <c r="D80" s="11" t="s">
        <v>286</v>
      </c>
      <c r="E80" s="13" t="s">
        <v>287</v>
      </c>
      <c r="F80" s="11" t="s">
        <v>54</v>
      </c>
      <c r="G80" s="20" t="s">
        <v>238</v>
      </c>
      <c r="H80" s="20"/>
      <c r="I80" s="20" t="s">
        <v>239</v>
      </c>
      <c r="J80" s="11"/>
      <c r="K80" s="11"/>
      <c r="L80" s="11" t="s">
        <v>25</v>
      </c>
      <c r="M80" s="14" t="n">
        <v>327.5</v>
      </c>
      <c r="N80" s="15" t="n">
        <v>43795</v>
      </c>
      <c r="O80" s="15" t="n">
        <v>43795</v>
      </c>
      <c r="P80" s="16" t="n">
        <v>327.46</v>
      </c>
      <c r="Q80" s="11" t="s">
        <v>28</v>
      </c>
      <c r="R80" s="11" t="s">
        <v>29</v>
      </c>
    </row>
    <row r="81" customFormat="false" ht="30" hidden="false" customHeight="false" outlineLevel="0" collapsed="false">
      <c r="A81" s="11" t="s">
        <v>18</v>
      </c>
      <c r="B81" s="11" t="s">
        <v>163</v>
      </c>
      <c r="C81" s="12" t="n">
        <v>2019</v>
      </c>
      <c r="D81" s="11" t="s">
        <v>288</v>
      </c>
      <c r="E81" s="13" t="s">
        <v>289</v>
      </c>
      <c r="F81" s="11" t="s">
        <v>54</v>
      </c>
      <c r="G81" s="11" t="s">
        <v>244</v>
      </c>
      <c r="H81" s="11"/>
      <c r="I81" s="11" t="s">
        <v>245</v>
      </c>
      <c r="J81" s="11"/>
      <c r="K81" s="11"/>
      <c r="L81" s="11" t="s">
        <v>25</v>
      </c>
      <c r="M81" s="14" t="n">
        <v>1305.8</v>
      </c>
      <c r="N81" s="15" t="n">
        <v>43797</v>
      </c>
      <c r="O81" s="15" t="s">
        <v>169</v>
      </c>
      <c r="P81" s="16" t="n">
        <v>0</v>
      </c>
      <c r="Q81" s="11" t="s">
        <v>28</v>
      </c>
      <c r="R81" s="11" t="s">
        <v>29</v>
      </c>
    </row>
    <row r="82" customFormat="false" ht="30" hidden="false" customHeight="false" outlineLevel="0" collapsed="false">
      <c r="A82" s="11" t="s">
        <v>18</v>
      </c>
      <c r="B82" s="11" t="s">
        <v>163</v>
      </c>
      <c r="C82" s="12" t="n">
        <v>2019</v>
      </c>
      <c r="D82" s="11" t="s">
        <v>290</v>
      </c>
      <c r="E82" s="13" t="s">
        <v>291</v>
      </c>
      <c r="F82" s="11" t="s">
        <v>54</v>
      </c>
      <c r="G82" s="20" t="s">
        <v>292</v>
      </c>
      <c r="H82" s="20"/>
      <c r="I82" s="20" t="s">
        <v>293</v>
      </c>
      <c r="J82" s="11"/>
      <c r="K82" s="11"/>
      <c r="L82" s="11" t="s">
        <v>25</v>
      </c>
      <c r="M82" s="14" t="n">
        <v>450</v>
      </c>
      <c r="N82" s="15" t="n">
        <v>43802</v>
      </c>
      <c r="O82" s="15" t="n">
        <v>43826</v>
      </c>
      <c r="P82" s="16" t="n">
        <v>450</v>
      </c>
      <c r="Q82" s="11" t="s">
        <v>28</v>
      </c>
      <c r="R82" s="11" t="s">
        <v>29</v>
      </c>
    </row>
    <row r="83" customFormat="false" ht="45" hidden="false" customHeight="false" outlineLevel="0" collapsed="false">
      <c r="A83" s="11" t="s">
        <v>18</v>
      </c>
      <c r="B83" s="11" t="s">
        <v>163</v>
      </c>
      <c r="C83" s="12" t="n">
        <v>2019</v>
      </c>
      <c r="D83" s="11" t="s">
        <v>294</v>
      </c>
      <c r="E83" s="13" t="s">
        <v>295</v>
      </c>
      <c r="F83" s="11" t="s">
        <v>54</v>
      </c>
      <c r="G83" s="20" t="s">
        <v>296</v>
      </c>
      <c r="H83" s="20"/>
      <c r="I83" s="20" t="s">
        <v>297</v>
      </c>
      <c r="J83" s="11"/>
      <c r="K83" s="11"/>
      <c r="L83" s="11" t="s">
        <v>25</v>
      </c>
      <c r="M83" s="14" t="n">
        <v>950</v>
      </c>
      <c r="N83" s="15" t="n">
        <v>43717</v>
      </c>
      <c r="O83" s="15" t="n">
        <v>43826</v>
      </c>
      <c r="P83" s="16" t="n">
        <v>950</v>
      </c>
      <c r="Q83" s="11" t="s">
        <v>28</v>
      </c>
      <c r="R83" s="11" t="s">
        <v>29</v>
      </c>
    </row>
    <row r="84" customFormat="false" ht="45" hidden="false" customHeight="false" outlineLevel="0" collapsed="false">
      <c r="A84" s="11" t="s">
        <v>18</v>
      </c>
      <c r="B84" s="11" t="s">
        <v>163</v>
      </c>
      <c r="C84" s="12" t="n">
        <v>2019</v>
      </c>
      <c r="D84" s="11" t="s">
        <v>298</v>
      </c>
      <c r="E84" s="20" t="s">
        <v>299</v>
      </c>
      <c r="F84" s="11" t="s">
        <v>54</v>
      </c>
      <c r="G84" s="20" t="s">
        <v>116</v>
      </c>
      <c r="H84" s="20"/>
      <c r="I84" s="20" t="s">
        <v>117</v>
      </c>
      <c r="J84" s="11"/>
      <c r="K84" s="11"/>
      <c r="L84" s="11" t="s">
        <v>25</v>
      </c>
      <c r="M84" s="14" t="n">
        <v>304.75</v>
      </c>
      <c r="N84" s="15" t="n">
        <v>43800</v>
      </c>
      <c r="O84" s="15" t="n">
        <v>44165</v>
      </c>
      <c r="P84" s="16" t="n">
        <v>0</v>
      </c>
      <c r="Q84" s="11" t="s">
        <v>28</v>
      </c>
      <c r="R84" s="11" t="s">
        <v>29</v>
      </c>
    </row>
    <row r="85" customFormat="false" ht="30" hidden="false" customHeight="false" outlineLevel="0" collapsed="false">
      <c r="A85" s="11" t="s">
        <v>18</v>
      </c>
      <c r="B85" s="11" t="s">
        <v>163</v>
      </c>
      <c r="C85" s="12" t="n">
        <v>2019</v>
      </c>
      <c r="D85" s="11" t="s">
        <v>300</v>
      </c>
      <c r="E85" s="13" t="s">
        <v>301</v>
      </c>
      <c r="F85" s="11" t="s">
        <v>54</v>
      </c>
      <c r="G85" s="11" t="s">
        <v>302</v>
      </c>
      <c r="H85" s="11"/>
      <c r="I85" s="11" t="s">
        <v>303</v>
      </c>
      <c r="J85" s="11"/>
      <c r="K85" s="11"/>
      <c r="L85" s="11" t="s">
        <v>25</v>
      </c>
      <c r="M85" s="14" t="n">
        <v>726</v>
      </c>
      <c r="N85" s="15" t="n">
        <v>43815</v>
      </c>
      <c r="O85" s="15" t="n">
        <v>44196</v>
      </c>
      <c r="P85" s="16" t="n">
        <v>0</v>
      </c>
      <c r="Q85" s="11" t="s">
        <v>28</v>
      </c>
      <c r="R85" s="11" t="s">
        <v>29</v>
      </c>
    </row>
    <row r="86" customFormat="false" ht="30" hidden="false" customHeight="false" outlineLevel="0" collapsed="false">
      <c r="A86" s="11" t="s">
        <v>18</v>
      </c>
      <c r="B86" s="11" t="s">
        <v>163</v>
      </c>
      <c r="C86" s="12" t="n">
        <v>2019</v>
      </c>
      <c r="D86" s="11" t="s">
        <v>304</v>
      </c>
      <c r="E86" s="13" t="s">
        <v>305</v>
      </c>
      <c r="F86" s="11" t="s">
        <v>54</v>
      </c>
      <c r="G86" s="11" t="s">
        <v>141</v>
      </c>
      <c r="H86" s="11"/>
      <c r="I86" s="11" t="s">
        <v>142</v>
      </c>
      <c r="J86" s="11"/>
      <c r="K86" s="11"/>
      <c r="L86" s="11" t="s">
        <v>25</v>
      </c>
      <c r="M86" s="14" t="n">
        <v>450</v>
      </c>
      <c r="N86" s="15" t="n">
        <v>43815</v>
      </c>
      <c r="O86" s="15" t="n">
        <v>44196</v>
      </c>
      <c r="P86" s="16" t="n">
        <v>0</v>
      </c>
      <c r="Q86" s="11" t="s">
        <v>28</v>
      </c>
      <c r="R86" s="11" t="s">
        <v>29</v>
      </c>
    </row>
    <row r="87" customFormat="false" ht="30" hidden="false" customHeight="false" outlineLevel="0" collapsed="false">
      <c r="A87" s="11" t="s">
        <v>18</v>
      </c>
      <c r="B87" s="11" t="s">
        <v>163</v>
      </c>
      <c r="C87" s="12" t="n">
        <v>2019</v>
      </c>
      <c r="D87" s="20" t="s">
        <v>306</v>
      </c>
      <c r="E87" s="22" t="s">
        <v>307</v>
      </c>
      <c r="F87" s="11" t="s">
        <v>54</v>
      </c>
      <c r="G87" s="22" t="s">
        <v>308</v>
      </c>
      <c r="H87" s="20"/>
      <c r="I87" s="22" t="s">
        <v>113</v>
      </c>
      <c r="J87" s="11"/>
      <c r="K87" s="11"/>
      <c r="L87" s="11" t="s">
        <v>25</v>
      </c>
      <c r="M87" s="14" t="n">
        <v>592.2</v>
      </c>
      <c r="N87" s="15" t="n">
        <v>43466</v>
      </c>
      <c r="O87" s="15" t="n">
        <v>43830</v>
      </c>
      <c r="P87" s="16" t="n">
        <v>592.2</v>
      </c>
      <c r="Q87" s="11" t="s">
        <v>28</v>
      </c>
      <c r="R87" s="11" t="s">
        <v>29</v>
      </c>
    </row>
    <row r="88" customFormat="false" ht="30" hidden="false" customHeight="false" outlineLevel="0" collapsed="false">
      <c r="A88" s="11" t="s">
        <v>18</v>
      </c>
      <c r="B88" s="11" t="s">
        <v>163</v>
      </c>
      <c r="C88" s="12" t="n">
        <v>2019</v>
      </c>
      <c r="D88" s="20" t="s">
        <v>309</v>
      </c>
      <c r="E88" s="22" t="s">
        <v>310</v>
      </c>
      <c r="F88" s="11" t="s">
        <v>54</v>
      </c>
      <c r="G88" s="22" t="s">
        <v>311</v>
      </c>
      <c r="H88" s="20"/>
      <c r="I88" s="22" t="s">
        <v>312</v>
      </c>
      <c r="J88" s="11"/>
      <c r="K88" s="11"/>
      <c r="L88" s="11" t="s">
        <v>25</v>
      </c>
      <c r="M88" s="14" t="n">
        <v>514</v>
      </c>
      <c r="N88" s="15" t="n">
        <v>43466</v>
      </c>
      <c r="O88" s="15" t="n">
        <v>43830</v>
      </c>
      <c r="P88" s="16" t="n">
        <v>514</v>
      </c>
      <c r="Q88" s="11" t="s">
        <v>28</v>
      </c>
      <c r="R88" s="11" t="s">
        <v>29</v>
      </c>
    </row>
    <row r="89" customFormat="false" ht="30" hidden="false" customHeight="false" outlineLevel="0" collapsed="false">
      <c r="A89" s="11" t="s">
        <v>18</v>
      </c>
      <c r="B89" s="11" t="s">
        <v>163</v>
      </c>
      <c r="C89" s="12" t="n">
        <v>2019</v>
      </c>
      <c r="D89" s="20" t="s">
        <v>313</v>
      </c>
      <c r="E89" s="13" t="s">
        <v>314</v>
      </c>
      <c r="F89" s="11" t="s">
        <v>54</v>
      </c>
      <c r="G89" s="11" t="s">
        <v>315</v>
      </c>
      <c r="H89" s="11"/>
      <c r="I89" s="11" t="s">
        <v>316</v>
      </c>
      <c r="J89" s="11"/>
      <c r="K89" s="11"/>
      <c r="L89" s="11" t="s">
        <v>25</v>
      </c>
      <c r="M89" s="14" t="n">
        <v>100</v>
      </c>
      <c r="N89" s="15" t="n">
        <v>43494</v>
      </c>
      <c r="O89" s="15" t="n">
        <v>43503</v>
      </c>
      <c r="P89" s="16" t="n">
        <v>100</v>
      </c>
      <c r="Q89" s="11" t="s">
        <v>28</v>
      </c>
      <c r="R89" s="11" t="s">
        <v>29</v>
      </c>
    </row>
    <row r="90" customFormat="false" ht="30" hidden="false" customHeight="false" outlineLevel="0" collapsed="false">
      <c r="A90" s="11" t="s">
        <v>18</v>
      </c>
      <c r="B90" s="11" t="s">
        <v>163</v>
      </c>
      <c r="C90" s="12" t="n">
        <v>2019</v>
      </c>
      <c r="D90" s="20" t="s">
        <v>317</v>
      </c>
      <c r="E90" s="22" t="s">
        <v>318</v>
      </c>
      <c r="F90" s="11" t="s">
        <v>54</v>
      </c>
      <c r="G90" s="20" t="s">
        <v>311</v>
      </c>
      <c r="H90" s="20"/>
      <c r="I90" s="22" t="s">
        <v>319</v>
      </c>
      <c r="J90" s="11"/>
      <c r="K90" s="11"/>
      <c r="L90" s="11" t="s">
        <v>25</v>
      </c>
      <c r="M90" s="14" t="n">
        <v>176.28</v>
      </c>
      <c r="N90" s="15" t="n">
        <v>43466</v>
      </c>
      <c r="O90" s="15" t="n">
        <v>43830</v>
      </c>
      <c r="P90" s="16" t="n">
        <v>176.28</v>
      </c>
      <c r="Q90" s="11" t="s">
        <v>28</v>
      </c>
      <c r="R90" s="11" t="s">
        <v>29</v>
      </c>
    </row>
    <row r="91" customFormat="false" ht="30" hidden="false" customHeight="false" outlineLevel="0" collapsed="false">
      <c r="A91" s="11" t="s">
        <v>18</v>
      </c>
      <c r="B91" s="11" t="s">
        <v>163</v>
      </c>
      <c r="C91" s="12" t="n">
        <v>2019</v>
      </c>
      <c r="D91" s="20" t="s">
        <v>320</v>
      </c>
      <c r="E91" s="22" t="s">
        <v>321</v>
      </c>
      <c r="F91" s="11" t="s">
        <v>54</v>
      </c>
      <c r="G91" s="22" t="s">
        <v>322</v>
      </c>
      <c r="H91" s="20"/>
      <c r="I91" s="22" t="s">
        <v>323</v>
      </c>
      <c r="J91" s="11"/>
      <c r="K91" s="11"/>
      <c r="L91" s="11" t="s">
        <v>25</v>
      </c>
      <c r="M91" s="14" t="n">
        <v>404</v>
      </c>
      <c r="N91" s="15" t="n">
        <v>43466</v>
      </c>
      <c r="O91" s="15" t="n">
        <v>43830</v>
      </c>
      <c r="P91" s="16" t="n">
        <v>404</v>
      </c>
      <c r="Q91" s="11" t="s">
        <v>28</v>
      </c>
      <c r="R91" s="11" t="s">
        <v>29</v>
      </c>
    </row>
    <row r="92" customFormat="false" ht="45" hidden="false" customHeight="false" outlineLevel="0" collapsed="false">
      <c r="A92" s="11" t="s">
        <v>18</v>
      </c>
      <c r="B92" s="11" t="s">
        <v>163</v>
      </c>
      <c r="C92" s="12" t="n">
        <v>2019</v>
      </c>
      <c r="D92" s="20" t="s">
        <v>324</v>
      </c>
      <c r="E92" s="20" t="s">
        <v>325</v>
      </c>
      <c r="F92" s="11" t="s">
        <v>54</v>
      </c>
      <c r="G92" s="20" t="s">
        <v>326</v>
      </c>
      <c r="H92" s="20"/>
      <c r="I92" s="20" t="s">
        <v>327</v>
      </c>
      <c r="J92" s="11"/>
      <c r="K92" s="11"/>
      <c r="L92" s="11" t="s">
        <v>25</v>
      </c>
      <c r="M92" s="14" t="n">
        <v>320.29</v>
      </c>
      <c r="N92" s="15" t="n">
        <v>43466</v>
      </c>
      <c r="O92" s="15" t="n">
        <v>43830</v>
      </c>
      <c r="P92" s="16" t="n">
        <v>320.29</v>
      </c>
      <c r="Q92" s="11" t="s">
        <v>28</v>
      </c>
      <c r="R92" s="11" t="s">
        <v>29</v>
      </c>
    </row>
    <row r="93" customFormat="false" ht="60" hidden="false" customHeight="false" outlineLevel="0" collapsed="false">
      <c r="A93" s="11" t="s">
        <v>18</v>
      </c>
      <c r="B93" s="11" t="s">
        <v>163</v>
      </c>
      <c r="C93" s="12" t="n">
        <v>2019</v>
      </c>
      <c r="D93" s="20" t="s">
        <v>328</v>
      </c>
      <c r="E93" s="13" t="s">
        <v>329</v>
      </c>
      <c r="F93" s="11" t="s">
        <v>330</v>
      </c>
      <c r="G93" s="11" t="s">
        <v>331</v>
      </c>
      <c r="H93" s="11"/>
      <c r="I93" s="11" t="s">
        <v>332</v>
      </c>
      <c r="J93" s="11"/>
      <c r="K93" s="11"/>
      <c r="L93" s="11" t="s">
        <v>25</v>
      </c>
      <c r="M93" s="14" t="n">
        <v>540</v>
      </c>
      <c r="N93" s="15" t="n">
        <v>406</v>
      </c>
      <c r="O93" s="15" t="n">
        <v>43663</v>
      </c>
      <c r="P93" s="16" t="n">
        <v>540</v>
      </c>
      <c r="Q93" s="11" t="s">
        <v>28</v>
      </c>
      <c r="R93" s="11" t="s">
        <v>29</v>
      </c>
    </row>
    <row r="94" customFormat="false" ht="45" hidden="false" customHeight="false" outlineLevel="0" collapsed="false">
      <c r="A94" s="11" t="s">
        <v>18</v>
      </c>
      <c r="B94" s="11" t="s">
        <v>163</v>
      </c>
      <c r="C94" s="12" t="n">
        <v>2019</v>
      </c>
      <c r="D94" s="20" t="s">
        <v>333</v>
      </c>
      <c r="E94" s="20" t="s">
        <v>334</v>
      </c>
      <c r="F94" s="11" t="s">
        <v>54</v>
      </c>
      <c r="G94" s="20" t="s">
        <v>264</v>
      </c>
      <c r="H94" s="20"/>
      <c r="I94" s="22" t="s">
        <v>335</v>
      </c>
      <c r="J94" s="11"/>
      <c r="K94" s="11"/>
      <c r="L94" s="11" t="s">
        <v>25</v>
      </c>
      <c r="M94" s="14" t="n">
        <v>106</v>
      </c>
      <c r="N94" s="15" t="n">
        <v>43466</v>
      </c>
      <c r="O94" s="15" t="n">
        <v>43830</v>
      </c>
      <c r="P94" s="16" t="n">
        <v>106</v>
      </c>
      <c r="Q94" s="11" t="s">
        <v>28</v>
      </c>
      <c r="R94" s="11" t="s">
        <v>29</v>
      </c>
    </row>
    <row r="95" customFormat="false" ht="15" hidden="false" customHeight="false" outlineLevel="0" collapsed="false">
      <c r="A95" s="11" t="s">
        <v>18</v>
      </c>
      <c r="B95" s="11" t="s">
        <v>163</v>
      </c>
      <c r="C95" s="12" t="n">
        <v>2019</v>
      </c>
      <c r="D95" s="20" t="s">
        <v>336</v>
      </c>
      <c r="E95" s="13" t="s">
        <v>337</v>
      </c>
      <c r="F95" s="11" t="s">
        <v>54</v>
      </c>
      <c r="G95" s="20" t="s">
        <v>338</v>
      </c>
      <c r="H95" s="20"/>
      <c r="I95" s="20" t="s">
        <v>339</v>
      </c>
      <c r="J95" s="11"/>
      <c r="K95" s="11"/>
      <c r="L95" s="11" t="s">
        <v>25</v>
      </c>
      <c r="M95" s="14" t="n">
        <v>50</v>
      </c>
      <c r="N95" s="15" t="n">
        <v>43669</v>
      </c>
      <c r="O95" s="15" t="n">
        <v>43705</v>
      </c>
      <c r="P95" s="16" t="n">
        <v>50</v>
      </c>
      <c r="Q95" s="11" t="s">
        <v>28</v>
      </c>
      <c r="R95" s="11" t="s">
        <v>29</v>
      </c>
    </row>
    <row r="96" customFormat="false" ht="30" hidden="false" customHeight="false" outlineLevel="0" collapsed="false">
      <c r="A96" s="11" t="s">
        <v>18</v>
      </c>
      <c r="B96" s="11" t="s">
        <v>163</v>
      </c>
      <c r="C96" s="12" t="n">
        <v>2019</v>
      </c>
      <c r="D96" s="20" t="s">
        <v>340</v>
      </c>
      <c r="E96" s="13" t="s">
        <v>341</v>
      </c>
      <c r="F96" s="11" t="s">
        <v>54</v>
      </c>
      <c r="G96" s="11" t="s">
        <v>342</v>
      </c>
      <c r="H96" s="11"/>
      <c r="I96" s="11" t="s">
        <v>343</v>
      </c>
      <c r="J96" s="11"/>
      <c r="K96" s="11"/>
      <c r="L96" s="11" t="s">
        <v>25</v>
      </c>
      <c r="M96" s="14" t="n">
        <v>100.84</v>
      </c>
      <c r="N96" s="15" t="n">
        <v>43703</v>
      </c>
      <c r="O96" s="15" t="n">
        <v>43732</v>
      </c>
      <c r="P96" s="16" t="n">
        <v>100.84</v>
      </c>
      <c r="Q96" s="11" t="s">
        <v>28</v>
      </c>
      <c r="R96" s="11" t="s">
        <v>29</v>
      </c>
    </row>
    <row r="97" customFormat="false" ht="30" hidden="false" customHeight="false" outlineLevel="0" collapsed="false">
      <c r="A97" s="11" t="s">
        <v>18</v>
      </c>
      <c r="B97" s="11" t="s">
        <v>163</v>
      </c>
      <c r="C97" s="12" t="n">
        <v>2019</v>
      </c>
      <c r="D97" s="20" t="s">
        <v>344</v>
      </c>
      <c r="E97" s="22" t="s">
        <v>345</v>
      </c>
      <c r="F97" s="11" t="s">
        <v>54</v>
      </c>
      <c r="G97" s="20" t="s">
        <v>322</v>
      </c>
      <c r="H97" s="20"/>
      <c r="I97" s="20" t="s">
        <v>346</v>
      </c>
      <c r="J97" s="11"/>
      <c r="K97" s="11"/>
      <c r="L97" s="11" t="s">
        <v>25</v>
      </c>
      <c r="M97" s="14" t="n">
        <v>48</v>
      </c>
      <c r="N97" s="15" t="n">
        <v>43720</v>
      </c>
      <c r="O97" s="15" t="n">
        <v>43720</v>
      </c>
      <c r="P97" s="16" t="n">
        <v>48</v>
      </c>
      <c r="Q97" s="11" t="s">
        <v>28</v>
      </c>
      <c r="R97" s="11" t="s">
        <v>29</v>
      </c>
    </row>
    <row r="98" customFormat="false" ht="15" hidden="false" customHeight="false" outlineLevel="0" collapsed="false">
      <c r="A98" s="11" t="s">
        <v>18</v>
      </c>
      <c r="B98" s="11" t="s">
        <v>163</v>
      </c>
      <c r="C98" s="12" t="n">
        <v>2019</v>
      </c>
      <c r="D98" s="20" t="s">
        <v>347</v>
      </c>
      <c r="E98" s="20" t="s">
        <v>348</v>
      </c>
      <c r="F98" s="11" t="s">
        <v>54</v>
      </c>
      <c r="G98" s="22" t="s">
        <v>349</v>
      </c>
      <c r="H98" s="20"/>
      <c r="I98" s="20" t="s">
        <v>350</v>
      </c>
      <c r="J98" s="11"/>
      <c r="K98" s="11"/>
      <c r="L98" s="11" t="s">
        <v>25</v>
      </c>
      <c r="M98" s="14" t="n">
        <v>600</v>
      </c>
      <c r="N98" s="15" t="n">
        <v>43815</v>
      </c>
      <c r="O98" s="15" t="n">
        <v>43815</v>
      </c>
      <c r="P98" s="16" t="n">
        <v>600</v>
      </c>
      <c r="Q98" s="11" t="s">
        <v>28</v>
      </c>
      <c r="R98" s="11" t="s">
        <v>29</v>
      </c>
    </row>
    <row r="99" customFormat="false" ht="30" hidden="false" customHeight="false" outlineLevel="0" collapsed="false">
      <c r="A99" s="11" t="s">
        <v>18</v>
      </c>
      <c r="B99" s="11" t="s">
        <v>163</v>
      </c>
      <c r="C99" s="12" t="n">
        <v>2019</v>
      </c>
      <c r="D99" s="20" t="s">
        <v>351</v>
      </c>
      <c r="E99" s="13" t="s">
        <v>352</v>
      </c>
      <c r="F99" s="11" t="s">
        <v>54</v>
      </c>
      <c r="G99" s="11" t="s">
        <v>353</v>
      </c>
      <c r="H99" s="11"/>
      <c r="I99" s="11" t="s">
        <v>354</v>
      </c>
      <c r="J99" s="11"/>
      <c r="K99" s="11"/>
      <c r="L99" s="11" t="s">
        <v>25</v>
      </c>
      <c r="M99" s="14" t="n">
        <v>20</v>
      </c>
      <c r="N99" s="15" t="n">
        <v>43812</v>
      </c>
      <c r="O99" s="15" t="n">
        <v>43812</v>
      </c>
      <c r="P99" s="16" t="n">
        <v>20</v>
      </c>
      <c r="Q99" s="11" t="s">
        <v>28</v>
      </c>
      <c r="R99" s="11" t="s">
        <v>29</v>
      </c>
    </row>
    <row r="100" customFormat="false" ht="30" hidden="false" customHeight="false" outlineLevel="0" collapsed="false">
      <c r="A100" s="11" t="s">
        <v>18</v>
      </c>
      <c r="B100" s="11" t="s">
        <v>163</v>
      </c>
      <c r="C100" s="12" t="n">
        <v>2019</v>
      </c>
      <c r="D100" s="20" t="s">
        <v>355</v>
      </c>
      <c r="E100" s="13" t="s">
        <v>356</v>
      </c>
      <c r="F100" s="11" t="s">
        <v>54</v>
      </c>
      <c r="G100" s="11" t="s">
        <v>357</v>
      </c>
      <c r="H100" s="11"/>
      <c r="I100" s="11" t="s">
        <v>358</v>
      </c>
      <c r="J100" s="11"/>
      <c r="K100" s="11"/>
      <c r="L100" s="11" t="s">
        <v>25</v>
      </c>
      <c r="M100" s="14" t="n">
        <v>4</v>
      </c>
      <c r="N100" s="15" t="n">
        <v>43502</v>
      </c>
      <c r="O100" s="15" t="n">
        <v>43502</v>
      </c>
      <c r="P100" s="16" t="n">
        <v>4</v>
      </c>
      <c r="Q100" s="11" t="s">
        <v>28</v>
      </c>
      <c r="R100" s="11" t="s">
        <v>29</v>
      </c>
    </row>
    <row r="101" customFormat="false" ht="30" hidden="false" customHeight="false" outlineLevel="0" collapsed="false">
      <c r="A101" s="11" t="s">
        <v>18</v>
      </c>
      <c r="B101" s="11" t="s">
        <v>163</v>
      </c>
      <c r="C101" s="12" t="n">
        <v>2019</v>
      </c>
      <c r="D101" s="20" t="s">
        <v>359</v>
      </c>
      <c r="E101" s="13" t="s">
        <v>360</v>
      </c>
      <c r="F101" s="11" t="s">
        <v>54</v>
      </c>
      <c r="G101" s="11" t="s">
        <v>361</v>
      </c>
      <c r="H101" s="11"/>
      <c r="I101" s="11" t="s">
        <v>362</v>
      </c>
      <c r="J101" s="11"/>
      <c r="K101" s="11"/>
      <c r="L101" s="11" t="s">
        <v>25</v>
      </c>
      <c r="M101" s="14" t="n">
        <v>13.02</v>
      </c>
      <c r="N101" s="15" t="n">
        <v>43479</v>
      </c>
      <c r="O101" s="15" t="n">
        <v>43479</v>
      </c>
      <c r="P101" s="16" t="n">
        <v>13.02</v>
      </c>
      <c r="Q101" s="11" t="s">
        <v>28</v>
      </c>
      <c r="R101" s="11" t="s">
        <v>29</v>
      </c>
    </row>
    <row r="102" customFormat="false" ht="15" hidden="false" customHeight="false" outlineLevel="0" collapsed="false">
      <c r="A102" s="11" t="s">
        <v>18</v>
      </c>
      <c r="B102" s="11" t="s">
        <v>163</v>
      </c>
      <c r="C102" s="12" t="n">
        <v>2019</v>
      </c>
      <c r="D102" s="20" t="s">
        <v>363</v>
      </c>
      <c r="E102" s="13" t="s">
        <v>364</v>
      </c>
      <c r="F102" s="11" t="s">
        <v>54</v>
      </c>
      <c r="G102" s="11" t="s">
        <v>365</v>
      </c>
      <c r="H102" s="11"/>
      <c r="I102" s="11" t="s">
        <v>366</v>
      </c>
      <c r="J102" s="11"/>
      <c r="K102" s="11"/>
      <c r="L102" s="11" t="s">
        <v>25</v>
      </c>
      <c r="M102" s="14" t="n">
        <v>24</v>
      </c>
      <c r="N102" s="15" t="n">
        <v>43769</v>
      </c>
      <c r="O102" s="15" t="n">
        <v>43830</v>
      </c>
      <c r="P102" s="16" t="n">
        <v>24</v>
      </c>
      <c r="Q102" s="11" t="s">
        <v>28</v>
      </c>
      <c r="R102" s="11" t="s">
        <v>29</v>
      </c>
    </row>
    <row r="103" customFormat="false" ht="45" hidden="false" customHeight="false" outlineLevel="0" collapsed="false">
      <c r="A103" s="11" t="s">
        <v>18</v>
      </c>
      <c r="B103" s="11" t="s">
        <v>163</v>
      </c>
      <c r="C103" s="12" t="n">
        <v>2019</v>
      </c>
      <c r="D103" s="22" t="s">
        <v>367</v>
      </c>
      <c r="E103" s="20" t="s">
        <v>368</v>
      </c>
      <c r="F103" s="11" t="s">
        <v>369</v>
      </c>
      <c r="G103" s="20" t="s">
        <v>370</v>
      </c>
      <c r="H103" s="20"/>
      <c r="I103" s="20" t="s">
        <v>371</v>
      </c>
      <c r="J103" s="11"/>
      <c r="K103" s="11"/>
      <c r="L103" s="11" t="s">
        <v>25</v>
      </c>
      <c r="M103" s="14" t="n">
        <v>0</v>
      </c>
      <c r="N103" s="19" t="s">
        <v>372</v>
      </c>
      <c r="O103" s="15" t="n">
        <v>43830</v>
      </c>
      <c r="P103" s="16" t="n">
        <v>4658.99</v>
      </c>
      <c r="Q103" s="11" t="s">
        <v>28</v>
      </c>
      <c r="R103" s="11" t="s">
        <v>29</v>
      </c>
    </row>
    <row r="104" customFormat="false" ht="132" hidden="false" customHeight="false" outlineLevel="0" collapsed="false">
      <c r="A104" s="11" t="s">
        <v>18</v>
      </c>
      <c r="B104" s="11" t="s">
        <v>163</v>
      </c>
      <c r="C104" s="12" t="n">
        <v>2019</v>
      </c>
      <c r="D104" s="11" t="s">
        <v>373</v>
      </c>
      <c r="E104" s="23" t="s">
        <v>374</v>
      </c>
      <c r="F104" s="11" t="s">
        <v>375</v>
      </c>
      <c r="G104" s="20" t="s">
        <v>376</v>
      </c>
      <c r="H104" s="22"/>
      <c r="I104" s="20" t="s">
        <v>377</v>
      </c>
      <c r="J104" s="11"/>
      <c r="K104" s="11"/>
      <c r="L104" s="11" t="s">
        <v>25</v>
      </c>
      <c r="M104" s="14" t="n">
        <v>643930</v>
      </c>
      <c r="N104" s="15" t="n">
        <v>43616</v>
      </c>
      <c r="O104" s="15" t="s">
        <v>378</v>
      </c>
      <c r="P104" s="16" t="n">
        <v>0</v>
      </c>
      <c r="Q104" s="11" t="s">
        <v>28</v>
      </c>
      <c r="R104" s="11" t="s">
        <v>29</v>
      </c>
    </row>
    <row r="105" customFormat="false" ht="45" hidden="false" customHeight="false" outlineLevel="0" collapsed="false">
      <c r="A105" s="20" t="s">
        <v>18</v>
      </c>
      <c r="B105" s="20" t="s">
        <v>163</v>
      </c>
      <c r="C105" s="24" t="n">
        <v>2019</v>
      </c>
      <c r="D105" s="22" t="s">
        <v>379</v>
      </c>
      <c r="E105" s="20" t="s">
        <v>380</v>
      </c>
      <c r="F105" s="22" t="s">
        <v>375</v>
      </c>
      <c r="G105" s="20" t="s">
        <v>376</v>
      </c>
      <c r="H105" s="22"/>
      <c r="I105" s="20" t="s">
        <v>377</v>
      </c>
      <c r="J105" s="25"/>
      <c r="K105" s="22"/>
      <c r="L105" s="22" t="s">
        <v>25</v>
      </c>
      <c r="M105" s="26" t="n">
        <v>124875</v>
      </c>
      <c r="N105" s="19" t="n">
        <v>42917</v>
      </c>
      <c r="O105" s="19" t="s">
        <v>169</v>
      </c>
      <c r="P105" s="16" t="n">
        <v>307781.25</v>
      </c>
      <c r="Q105" s="11" t="s">
        <v>28</v>
      </c>
      <c r="R105" s="11" t="s">
        <v>29</v>
      </c>
    </row>
    <row r="106" customFormat="false" ht="15" hidden="false" customHeight="true" outlineLevel="0" collapsed="false">
      <c r="E106" s="27"/>
    </row>
    <row r="107" customFormat="false" ht="45" hidden="false" customHeight="true" outlineLevel="0" collapsed="false">
      <c r="B107" s="28" t="s">
        <v>381</v>
      </c>
      <c r="E107" s="27"/>
    </row>
    <row r="108" customFormat="false" ht="15" hidden="false" customHeight="true" outlineLevel="0" collapsed="false">
      <c r="A108" s="29"/>
      <c r="B108" s="30"/>
      <c r="C108" s="29"/>
      <c r="D108" s="29"/>
      <c r="E108" s="31"/>
      <c r="M108" s="32"/>
      <c r="N108" s="33"/>
      <c r="O108" s="33"/>
      <c r="P108" s="32"/>
      <c r="Q108" s="32"/>
      <c r="R108" s="32"/>
    </row>
    <row r="109" customFormat="false" ht="75" hidden="false" customHeight="true" outlineLevel="0" collapsed="false">
      <c r="B109" s="28" t="s">
        <v>382</v>
      </c>
      <c r="E109" s="27"/>
    </row>
    <row r="110" customFormat="false" ht="15" hidden="false" customHeight="true" outlineLevel="0" collapsed="false">
      <c r="A110" s="3"/>
      <c r="B110" s="34"/>
      <c r="E110" s="27"/>
      <c r="M110" s="3"/>
      <c r="N110" s="3"/>
      <c r="O110" s="3"/>
      <c r="P110" s="3"/>
      <c r="Q110" s="3"/>
      <c r="R110" s="3"/>
    </row>
    <row r="111" customFormat="false" ht="15" hidden="false" customHeight="true" outlineLevel="0" collapsed="false">
      <c r="A111" s="3"/>
      <c r="E111" s="27"/>
      <c r="M111" s="3"/>
      <c r="N111" s="3"/>
      <c r="O111" s="3"/>
      <c r="P111" s="3"/>
      <c r="Q111" s="3"/>
      <c r="R111" s="3"/>
    </row>
    <row r="112" customFormat="false" ht="15" hidden="false" customHeight="true" outlineLevel="0" collapsed="false">
      <c r="A112" s="3"/>
      <c r="E112" s="27"/>
      <c r="M112" s="3"/>
      <c r="N112" s="3"/>
      <c r="O112" s="3"/>
      <c r="P112" s="3"/>
      <c r="Q112" s="3"/>
      <c r="R112" s="3"/>
    </row>
    <row r="113" customFormat="false" ht="15" hidden="false" customHeight="true" outlineLevel="0" collapsed="false">
      <c r="A113" s="3"/>
      <c r="E113" s="27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3"/>
      <c r="E114" s="27"/>
      <c r="M114" s="3"/>
      <c r="N114" s="3"/>
      <c r="O114" s="3"/>
      <c r="P114" s="3"/>
      <c r="Q114" s="3"/>
      <c r="R114" s="3"/>
    </row>
    <row r="115" customFormat="false" ht="15" hidden="false" customHeight="true" outlineLevel="0" collapsed="false">
      <c r="A115" s="3"/>
      <c r="E115" s="27"/>
      <c r="M115" s="3"/>
      <c r="N115" s="3"/>
      <c r="O115" s="3"/>
      <c r="P115" s="3"/>
      <c r="Q115" s="3"/>
      <c r="R115" s="3"/>
    </row>
    <row r="116" customFormat="false" ht="15" hidden="false" customHeight="true" outlineLevel="0" collapsed="false">
      <c r="A116" s="3"/>
      <c r="E116" s="27"/>
      <c r="M116" s="3"/>
      <c r="N116" s="3"/>
      <c r="O116" s="3"/>
      <c r="P116" s="3"/>
      <c r="Q116" s="3"/>
      <c r="R116" s="3"/>
    </row>
    <row r="117" customFormat="false" ht="15" hidden="false" customHeight="true" outlineLevel="0" collapsed="false">
      <c r="A117" s="3"/>
      <c r="E117" s="27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3"/>
      <c r="E118" s="27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3"/>
      <c r="E119" s="27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3"/>
      <c r="E120" s="27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3"/>
      <c r="E121" s="27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3"/>
      <c r="E122" s="27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3"/>
      <c r="E123" s="27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E124" s="27"/>
    </row>
    <row r="125" customFormat="false" ht="15" hidden="false" customHeight="true" outlineLevel="0" collapsed="false">
      <c r="E125" s="27"/>
    </row>
    <row r="126" customFormat="false" ht="15" hidden="false" customHeight="true" outlineLevel="0" collapsed="false">
      <c r="E126" s="27"/>
    </row>
    <row r="127" customFormat="false" ht="15" hidden="false" customHeight="true" outlineLevel="0" collapsed="false">
      <c r="E127" s="27"/>
    </row>
    <row r="128" customFormat="false" ht="15" hidden="false" customHeight="true" outlineLevel="0" collapsed="false">
      <c r="E128" s="27"/>
    </row>
    <row r="129" customFormat="false" ht="15" hidden="false" customHeight="true" outlineLevel="0" collapsed="false">
      <c r="E129" s="27"/>
    </row>
    <row r="130" customFormat="false" ht="15" hidden="false" customHeight="true" outlineLevel="0" collapsed="false">
      <c r="E130" s="27"/>
    </row>
    <row r="131" customFormat="false" ht="15" hidden="false" customHeight="true" outlineLevel="0" collapsed="false">
      <c r="E131" s="27"/>
    </row>
    <row r="132" customFormat="false" ht="15" hidden="false" customHeight="true" outlineLevel="0" collapsed="false">
      <c r="E132" s="27"/>
    </row>
    <row r="133" customFormat="false" ht="15" hidden="false" customHeight="true" outlineLevel="0" collapsed="false">
      <c r="E133" s="27"/>
    </row>
    <row r="134" customFormat="false" ht="15" hidden="false" customHeight="true" outlineLevel="0" collapsed="false">
      <c r="E134" s="27"/>
    </row>
    <row r="135" customFormat="false" ht="15" hidden="false" customHeight="true" outlineLevel="0" collapsed="false">
      <c r="E135" s="27"/>
    </row>
    <row r="136" customFormat="false" ht="15" hidden="false" customHeight="true" outlineLevel="0" collapsed="false">
      <c r="E136" s="27"/>
    </row>
    <row r="137" customFormat="false" ht="15" hidden="false" customHeight="true" outlineLevel="0" collapsed="false">
      <c r="E137" s="27"/>
    </row>
    <row r="138" customFormat="false" ht="15" hidden="false" customHeight="true" outlineLevel="0" collapsed="false">
      <c r="E138" s="27"/>
    </row>
    <row r="139" customFormat="false" ht="15" hidden="false" customHeight="true" outlineLevel="0" collapsed="false">
      <c r="E139" s="27"/>
    </row>
    <row r="140" customFormat="false" ht="15" hidden="false" customHeight="true" outlineLevel="0" collapsed="false">
      <c r="E140" s="27"/>
    </row>
    <row r="141" customFormat="false" ht="15" hidden="false" customHeight="true" outlineLevel="0" collapsed="false">
      <c r="E141" s="27"/>
    </row>
    <row r="142" customFormat="false" ht="15" hidden="false" customHeight="true" outlineLevel="0" collapsed="false">
      <c r="E142" s="27"/>
    </row>
    <row r="143" customFormat="false" ht="15" hidden="false" customHeight="true" outlineLevel="0" collapsed="false">
      <c r="E143" s="27"/>
    </row>
    <row r="144" customFormat="false" ht="15" hidden="false" customHeight="true" outlineLevel="0" collapsed="false">
      <c r="E144" s="27"/>
    </row>
    <row r="145" customFormat="false" ht="15" hidden="false" customHeight="true" outlineLevel="0" collapsed="false">
      <c r="E145" s="27"/>
    </row>
    <row r="146" customFormat="false" ht="15" hidden="false" customHeight="true" outlineLevel="0" collapsed="false">
      <c r="E146" s="27"/>
    </row>
    <row r="147" customFormat="false" ht="15" hidden="false" customHeight="true" outlineLevel="0" collapsed="false">
      <c r="E147" s="27"/>
    </row>
    <row r="148" customFormat="false" ht="15" hidden="false" customHeight="true" outlineLevel="0" collapsed="false">
      <c r="E148" s="27"/>
    </row>
    <row r="149" customFormat="false" ht="15" hidden="false" customHeight="true" outlineLevel="0" collapsed="false">
      <c r="E149" s="27"/>
    </row>
    <row r="150" customFormat="false" ht="15" hidden="false" customHeight="true" outlineLevel="0" collapsed="false">
      <c r="E150" s="27"/>
    </row>
    <row r="151" customFormat="false" ht="15" hidden="false" customHeight="true" outlineLevel="0" collapsed="false">
      <c r="E151" s="27"/>
    </row>
    <row r="152" customFormat="false" ht="15" hidden="false" customHeight="true" outlineLevel="0" collapsed="false">
      <c r="E152" s="27"/>
    </row>
    <row r="153" customFormat="false" ht="15" hidden="false" customHeight="true" outlineLevel="0" collapsed="false">
      <c r="E153" s="27"/>
    </row>
  </sheetData>
  <dataValidations count="6">
    <dataValidation allowBlank="true" error="Valore di Scelta contraente non valido" errorStyle="stop" errorTitle="Errore" operator="between" showDropDown="false" showErrorMessage="true" showInputMessage="false" sqref="F14: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: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:L105" type="list">
      <formula1>"SI,NO"</formula1>
      <formula2>0</formula2>
    </dataValidation>
    <dataValidation allowBlank="true" errorStyle="stop" operator="between" showDropDown="false" showErrorMessage="true" showInputMessage="false" sqref="L2:L13" type="list">
      <formula1>"SI,NO"</formula1>
      <formula2>0</formula2>
    </dataValidation>
    <dataValidation allowBlank="false" errorStyle="stop" operator="between" showDropDown="false" showErrorMessage="true" showInputMessage="false" sqref="K2:K13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13" type="list">
      <formula1>'Scelta Contraente'!$A$1:$A$28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383</v>
      </c>
    </row>
    <row r="2" customFormat="false" ht="12.75" hidden="false" customHeight="false" outlineLevel="0" collapsed="false">
      <c r="A2" s="35" t="s">
        <v>384</v>
      </c>
    </row>
    <row r="3" customFormat="false" ht="12.75" hidden="false" customHeight="false" outlineLevel="0" collapsed="false">
      <c r="A3" s="35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25.13"/>
  </cols>
  <sheetData>
    <row r="1" customFormat="false" ht="12.75" hidden="false" customHeight="false" outlineLevel="0" collapsed="false">
      <c r="A1" s="37" t="s">
        <v>375</v>
      </c>
    </row>
    <row r="2" customFormat="false" ht="12.75" hidden="false" customHeight="false" outlineLevel="0" collapsed="false">
      <c r="A2" s="37" t="s">
        <v>386</v>
      </c>
    </row>
    <row r="3" customFormat="false" ht="12.75" hidden="false" customHeight="false" outlineLevel="0" collapsed="false">
      <c r="A3" s="37" t="s">
        <v>229</v>
      </c>
    </row>
    <row r="4" customFormat="false" ht="12.75" hidden="false" customHeight="false" outlineLevel="0" collapsed="false">
      <c r="A4" s="37" t="s">
        <v>330</v>
      </c>
    </row>
    <row r="5" customFormat="false" ht="12.75" hidden="false" customHeight="false" outlineLevel="0" collapsed="false">
      <c r="A5" s="37" t="s">
        <v>387</v>
      </c>
    </row>
    <row r="6" customFormat="false" ht="12.75" hidden="false" customHeight="false" outlineLevel="0" collapsed="false">
      <c r="A6" s="37" t="s">
        <v>388</v>
      </c>
    </row>
    <row r="7" customFormat="false" ht="12.75" hidden="false" customHeight="false" outlineLevel="0" collapsed="false">
      <c r="A7" s="37" t="s">
        <v>389</v>
      </c>
    </row>
    <row r="8" customFormat="false" ht="12.75" hidden="false" customHeight="false" outlineLevel="0" collapsed="false">
      <c r="A8" s="37" t="s">
        <v>22</v>
      </c>
    </row>
    <row r="9" customFormat="false" ht="12.75" hidden="false" customHeight="false" outlineLevel="0" collapsed="false">
      <c r="A9" s="37" t="s">
        <v>390</v>
      </c>
    </row>
    <row r="10" customFormat="false" ht="12.75" hidden="false" customHeight="false" outlineLevel="0" collapsed="false">
      <c r="A10" s="37" t="s">
        <v>391</v>
      </c>
    </row>
    <row r="11" customFormat="false" ht="12.75" hidden="false" customHeight="false" outlineLevel="0" collapsed="false">
      <c r="A11" s="37" t="s">
        <v>166</v>
      </c>
    </row>
    <row r="12" customFormat="false" ht="12.75" hidden="false" customHeight="false" outlineLevel="0" collapsed="false">
      <c r="A12" s="37" t="s">
        <v>392</v>
      </c>
    </row>
    <row r="13" customFormat="false" ht="12.75" hidden="false" customHeight="false" outlineLevel="0" collapsed="false">
      <c r="A13" s="37" t="s">
        <v>54</v>
      </c>
    </row>
    <row r="14" customFormat="false" ht="12.75" hidden="false" customHeight="false" outlineLevel="0" collapsed="false">
      <c r="A14" s="37" t="s">
        <v>393</v>
      </c>
    </row>
    <row r="15" customFormat="false" ht="12.75" hidden="false" customHeight="false" outlineLevel="0" collapsed="false">
      <c r="A15" s="37" t="s">
        <v>394</v>
      </c>
    </row>
    <row r="16" customFormat="false" ht="12.75" hidden="false" customHeight="false" outlineLevel="0" collapsed="false">
      <c r="A16" s="37" t="s">
        <v>369</v>
      </c>
    </row>
    <row r="17" customFormat="false" ht="12.75" hidden="false" customHeight="false" outlineLevel="0" collapsed="false">
      <c r="A17" s="37" t="s">
        <v>395</v>
      </c>
    </row>
    <row r="18" customFormat="false" ht="12.75" hidden="false" customHeight="false" outlineLevel="0" collapsed="false">
      <c r="A18" s="37" t="s">
        <v>396</v>
      </c>
    </row>
    <row r="19" customFormat="false" ht="12.75" hidden="false" customHeight="false" outlineLevel="0" collapsed="false">
      <c r="A19" s="36" t="s">
        <v>397</v>
      </c>
    </row>
    <row r="20" customFormat="false" ht="12.75" hidden="false" customHeight="false" outlineLevel="0" collapsed="false">
      <c r="A20" s="36" t="s">
        <v>398</v>
      </c>
    </row>
    <row r="21" customFormat="false" ht="12.75" hidden="false" customHeight="false" outlineLevel="0" collapsed="false">
      <c r="A21" s="36" t="s">
        <v>399</v>
      </c>
    </row>
    <row r="22" customFormat="false" ht="12.75" hidden="false" customHeight="false" outlineLevel="0" collapsed="false">
      <c r="A22" s="36" t="s">
        <v>400</v>
      </c>
    </row>
    <row r="23" customFormat="false" ht="12.75" hidden="false" customHeight="false" outlineLevel="0" collapsed="false">
      <c r="A23" s="36" t="s">
        <v>401</v>
      </c>
    </row>
    <row r="24" customFormat="false" ht="12.75" hidden="false" customHeight="false" outlineLevel="0" collapsed="false">
      <c r="A24" s="36" t="s">
        <v>402</v>
      </c>
    </row>
    <row r="25" customFormat="false" ht="12.75" hidden="false" customHeight="false" outlineLevel="0" collapsed="false">
      <c r="A25" s="36" t="s">
        <v>403</v>
      </c>
    </row>
    <row r="26" customFormat="false" ht="12.75" hidden="false" customHeight="false" outlineLevel="0" collapsed="false">
      <c r="A26" s="36" t="s">
        <v>404</v>
      </c>
    </row>
    <row r="27" customFormat="false" ht="12.75" hidden="false" customHeight="false" outlineLevel="0" collapsed="false">
      <c r="A27" s="36" t="s">
        <v>405</v>
      </c>
    </row>
    <row r="28" customFormat="false" ht="12.75" hidden="false" customHeight="false" outlineLevel="0" collapsed="false">
      <c r="A28" s="36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07</v>
      </c>
    </row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A3" s="0" t="s">
        <v>409</v>
      </c>
    </row>
    <row r="4" customFormat="false" ht="12.75" hidden="false" customHeight="false" outlineLevel="0" collapsed="false">
      <c r="A4" s="35" t="s">
        <v>410</v>
      </c>
    </row>
    <row r="5" customFormat="false" ht="12.75" hidden="false" customHeight="false" outlineLevel="0" collapsed="false">
      <c r="A5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2</v>
      </c>
    </row>
    <row r="2" customFormat="false" ht="12.75" hidden="false" customHeight="false" outlineLevel="0" collapsed="false">
      <c r="A2" s="0" t="s">
        <v>413</v>
      </c>
    </row>
    <row r="3" customFormat="false" ht="12.75" hidden="false" customHeight="false" outlineLevel="0" collapsed="false">
      <c r="A3" s="0" t="s">
        <v>414</v>
      </c>
    </row>
    <row r="4" customFormat="false" ht="12.75" hidden="false" customHeight="false" outlineLevel="0" collapsed="false">
      <c r="A4" s="0" t="s">
        <v>415</v>
      </c>
    </row>
    <row r="5" customFormat="false" ht="12.75" hidden="false" customHeight="false" outlineLevel="0" collapsed="false">
      <c r="A5" s="0" t="s">
        <v>416</v>
      </c>
    </row>
    <row r="6" customFormat="false" ht="12.75" hidden="false" customHeight="false" outlineLevel="0" collapsed="false">
      <c r="A6" s="0" t="s">
        <v>417</v>
      </c>
    </row>
    <row r="7" customFormat="false" ht="12.75" hidden="false" customHeight="false" outlineLevel="0" collapsed="false">
      <c r="A7" s="0" t="s">
        <v>418</v>
      </c>
    </row>
    <row r="8" customFormat="false" ht="12.75" hidden="false" customHeight="false" outlineLevel="0" collapsed="false">
      <c r="A8" s="0" t="s">
        <v>419</v>
      </c>
    </row>
    <row r="9" customFormat="false" ht="12.75" hidden="false" customHeight="false" outlineLevel="0" collapsed="false">
      <c r="A9" s="0" t="s">
        <v>420</v>
      </c>
    </row>
    <row r="10" customFormat="false" ht="12.75" hidden="false" customHeight="false" outlineLevel="0" collapsed="false">
      <c r="A10" s="0" t="s">
        <v>421</v>
      </c>
    </row>
    <row r="11" customFormat="false" ht="12.75" hidden="false" customHeight="false" outlineLevel="0" collapsed="false">
      <c r="A11" s="0" t="s">
        <v>422</v>
      </c>
    </row>
    <row r="12" customFormat="false" ht="12.75" hidden="false" customHeight="false" outlineLevel="0" collapsed="false">
      <c r="A12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Psm02</cp:lastModifiedBy>
  <cp:lastPrinted>2013-05-24T06:46:45Z</cp:lastPrinted>
  <dcterms:modified xsi:type="dcterms:W3CDTF">2020-01-28T10:39:09Z</dcterms:modified>
  <cp:revision>0</cp:revision>
  <dc:subject>File per import dati in ALICE</dc:subject>
  <dc:title>Elenco appalti L190</dc:title>
</cp:coreProperties>
</file>